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.11.2022" sheetId="1" state="visible" r:id="rId2"/>
  </sheets>
  <definedNames>
    <definedName function="false" hidden="true" localSheetId="0" name="_xlnm._FilterDatabase" vbProcedure="false">'07.11.2022'!$A$6:$Q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204">
  <si>
    <t xml:space="preserve">Programul</t>
  </si>
  <si>
    <t xml:space="preserve">lucrărilor pentru asigurarea securității circulației rutiere (marcaj rutier) pe drumurile publice naționale în anul 2022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r. crt.</t>
  </si>
  <si>
    <t xml:space="preserve">Nr. drum.</t>
  </si>
  <si>
    <t xml:space="preserve">Denumirea drumurilor</t>
  </si>
  <si>
    <t xml:space="preserve">Tronsonul,  (km)</t>
  </si>
  <si>
    <t xml:space="preserve">Lungimea tronsonului de reparat,  (km)</t>
  </si>
  <si>
    <t xml:space="preserve">Coeficientul de reflexie</t>
  </si>
  <si>
    <t xml:space="preserve">Oferta licitației (lei)</t>
  </si>
  <si>
    <t xml:space="preserve">Notificarea de începere a lucrărilor</t>
  </si>
  <si>
    <t xml:space="preserve">Executrea lucrărilor</t>
  </si>
  <si>
    <t xml:space="preserve">Tipul lucrărilor</t>
  </si>
  <si>
    <t xml:space="preserve">Notă</t>
  </si>
  <si>
    <r>
      <rPr>
        <b val="true"/>
        <sz val="13"/>
        <rFont val="Times New Roman"/>
        <family val="1"/>
        <charset val="204"/>
      </rPr>
      <t xml:space="preserve">Q</t>
    </r>
    <r>
      <rPr>
        <b val="true"/>
        <sz val="10"/>
        <rFont val="Times New Roman"/>
        <family val="1"/>
        <charset val="204"/>
      </rPr>
      <t xml:space="preserve">d = Q4=160 Q3=130</t>
    </r>
  </si>
  <si>
    <r>
      <rPr>
        <b val="true"/>
        <sz val="13"/>
        <rFont val="Times New Roman"/>
        <family val="1"/>
        <charset val="204"/>
      </rPr>
      <t xml:space="preserve">R</t>
    </r>
    <r>
      <rPr>
        <b val="true"/>
        <sz val="9"/>
        <rFont val="Times New Roman"/>
        <family val="1"/>
        <charset val="204"/>
      </rPr>
      <t xml:space="preserve">L</t>
    </r>
    <r>
      <rPr>
        <b val="true"/>
        <sz val="10"/>
        <rFont val="Times New Roman"/>
        <family val="1"/>
        <charset val="204"/>
      </rPr>
      <t xml:space="preserve"> = R4=200 R2=100</t>
    </r>
  </si>
  <si>
    <t xml:space="preserve">Data începerii lucrărilor pe șantier</t>
  </si>
  <si>
    <t xml:space="preserve">Data finalizării lucrărilor raportată de Responsabilul tehnic</t>
  </si>
  <si>
    <t xml:space="preserve">Executării lucrărilor la zi (km/%)</t>
  </si>
  <si>
    <t xml:space="preserve">Data primirii lucrărilor la ASD</t>
  </si>
  <si>
    <t xml:space="preserve">Volumul valorificat (lei)</t>
  </si>
  <si>
    <t xml:space="preserve"> Progresul fizic, %</t>
  </si>
  <si>
    <t xml:space="preserve">LOTUL 1 Antreprenor S.R.L.„Magistrala Nistru”,  contract nr. 10/01 - 05/231 din 27.07.2022</t>
  </si>
  <si>
    <t xml:space="preserve">M5</t>
  </si>
  <si>
    <t xml:space="preserve">Fr. cu Ucraina – Criva – Bălţi – Chişinău – Tiraspol – fr. cu Ucraina</t>
  </si>
  <si>
    <t xml:space="preserve">0,00-135,00</t>
  </si>
  <si>
    <t xml:space="preserve">200</t>
  </si>
  <si>
    <t xml:space="preserve">01.08.2022</t>
  </si>
  <si>
    <t xml:space="preserve">Marcaj rutier</t>
  </si>
  <si>
    <t xml:space="preserve">R7</t>
  </si>
  <si>
    <t xml:space="preserve">R14 - Drochia - Costești - frontiera cu România  </t>
  </si>
  <si>
    <t xml:space="preserve">0,00-90,90</t>
  </si>
  <si>
    <t xml:space="preserve">130</t>
  </si>
  <si>
    <t xml:space="preserve">100</t>
  </si>
  <si>
    <t xml:space="preserve">R8</t>
  </si>
  <si>
    <t xml:space="preserve">Edineţ – Otaci – frontiera cu Ucraina</t>
  </si>
  <si>
    <t xml:space="preserve">0,00-56,00</t>
  </si>
  <si>
    <t xml:space="preserve">160</t>
  </si>
  <si>
    <t xml:space="preserve">R8.1</t>
  </si>
  <si>
    <t xml:space="preserve">R8 - Arionești - R14</t>
  </si>
  <si>
    <t xml:space="preserve">0,00-9,47</t>
  </si>
  <si>
    <t xml:space="preserve">R11</t>
  </si>
  <si>
    <t xml:space="preserve">Frontiera cu Ucraina – Briceni – Ocniţa –  Otaci – R8</t>
  </si>
  <si>
    <t xml:space="preserve">0,00-65,46</t>
  </si>
  <si>
    <t xml:space="preserve">R11.1</t>
  </si>
  <si>
    <t xml:space="preserve">Drumul de acces spre or. Ocniţa</t>
  </si>
  <si>
    <t xml:space="preserve">0,00-0,78</t>
  </si>
  <si>
    <t xml:space="preserve">R12</t>
  </si>
  <si>
    <t xml:space="preserve">R8 – Donduşeni – Drochia – Pelinia – M5</t>
  </si>
  <si>
    <t xml:space="preserve">0,00-62,79</t>
  </si>
  <si>
    <t xml:space="preserve">R12.1 </t>
  </si>
  <si>
    <t xml:space="preserve">Drumul de acces spre or. Donduşeni</t>
  </si>
  <si>
    <t xml:space="preserve">0,00-1,55</t>
  </si>
  <si>
    <t xml:space="preserve">G3</t>
  </si>
  <si>
    <t xml:space="preserve">Lipcani – Bădragii Vechi – Brînzeni – M5</t>
  </si>
  <si>
    <t xml:space="preserve">25,00-58,44</t>
  </si>
  <si>
    <t xml:space="preserve">G3.1</t>
  </si>
  <si>
    <t xml:space="preserve">M5 – Lipcani – frontiera cu România</t>
  </si>
  <si>
    <t xml:space="preserve">0,00-1,48</t>
  </si>
  <si>
    <t xml:space="preserve">G9</t>
  </si>
  <si>
    <t xml:space="preserve">R11 - Ocnita - Ruseni - R8</t>
  </si>
  <si>
    <t xml:space="preserve">0,00-19,58</t>
  </si>
  <si>
    <t xml:space="preserve">G14</t>
  </si>
  <si>
    <t xml:space="preserve">R14 – Drumul de acces spre or. Soroca</t>
  </si>
  <si>
    <t xml:space="preserve">0,00-4,48</t>
  </si>
  <si>
    <t xml:space="preserve">G15</t>
  </si>
  <si>
    <t xml:space="preserve">G3 - Lopatnic - Gordineşti - Edinet - M5</t>
  </si>
  <si>
    <t xml:space="preserve">0,00-20,04</t>
  </si>
  <si>
    <t xml:space="preserve">Total Lot 1</t>
  </si>
  <si>
    <t xml:space="preserve">LOTUL 2 Antreprenor S.R.L.„Magistrala Nistru”,  contract nr. 10/01 - 05/232 din 29.07.2022</t>
  </si>
  <si>
    <t xml:space="preserve">R1.1</t>
  </si>
  <si>
    <t xml:space="preserve">R1 - drum de acces spre or. Ungheni</t>
  </si>
  <si>
    <t xml:space="preserve">0,00-6,64</t>
  </si>
  <si>
    <t xml:space="preserve">R6</t>
  </si>
  <si>
    <t xml:space="preserve">Chișinău - Orhei - Bălți</t>
  </si>
  <si>
    <t xml:space="preserve">94,85-99,57</t>
  </si>
  <si>
    <t xml:space="preserve">111,05-138,00</t>
  </si>
  <si>
    <t xml:space="preserve">R9</t>
  </si>
  <si>
    <t xml:space="preserve">R14 - Șoldănești - R20</t>
  </si>
  <si>
    <t xml:space="preserve">0,00-45,30</t>
  </si>
  <si>
    <t xml:space="preserve">R13</t>
  </si>
  <si>
    <t xml:space="preserve">Bălți - Florești - R14</t>
  </si>
  <si>
    <t xml:space="preserve">0,00-39,93</t>
  </si>
  <si>
    <t xml:space="preserve">R14.1</t>
  </si>
  <si>
    <t xml:space="preserve">R14 – Cosăuți – frontiera cu Ucraina</t>
  </si>
  <si>
    <t xml:space="preserve">0,00-15,00</t>
  </si>
  <si>
    <t xml:space="preserve">R15</t>
  </si>
  <si>
    <t xml:space="preserve">M5 - Glodeni </t>
  </si>
  <si>
    <t xml:space="preserve">0,00-33,57</t>
  </si>
  <si>
    <t xml:space="preserve">R16</t>
  </si>
  <si>
    <t xml:space="preserve">Bălți - Fălești - Sculeni - Ungheni</t>
  </si>
  <si>
    <t xml:space="preserve">59,30-81,30</t>
  </si>
  <si>
    <t xml:space="preserve">R16.1</t>
  </si>
  <si>
    <t xml:space="preserve">R16 - frontiera cu România</t>
  </si>
  <si>
    <t xml:space="preserve">0,00-1,46</t>
  </si>
  <si>
    <t xml:space="preserve">R17 </t>
  </si>
  <si>
    <t xml:space="preserve">Fălești - Pîrlița</t>
  </si>
  <si>
    <t xml:space="preserve">0,00-32,30</t>
  </si>
  <si>
    <t xml:space="preserve">R20</t>
  </si>
  <si>
    <t xml:space="preserve">Orhei - Rezina - Rîbnița</t>
  </si>
  <si>
    <t xml:space="preserve">0,00-16,00</t>
  </si>
  <si>
    <t xml:space="preserve">24,25-53,44</t>
  </si>
  <si>
    <t xml:space="preserve">R21</t>
  </si>
  <si>
    <t xml:space="preserve">Orhei - Bravicea - Călarași</t>
  </si>
  <si>
    <t xml:space="preserve">0,00-13,00</t>
  </si>
  <si>
    <t xml:space="preserve">31,70-61,34</t>
  </si>
  <si>
    <t xml:space="preserve">Total Lot 2</t>
  </si>
  <si>
    <t xml:space="preserve">LOTUL 1 Antreprenor S.R.L.„Rutador”,  contract nr. 10/01 - 05/228 din 27.07.2022</t>
  </si>
  <si>
    <t xml:space="preserve">M1</t>
  </si>
  <si>
    <t xml:space="preserve">Fr. cu România - Leușeni - Chișinău -Dubăsari - frontiera cu Ucraina</t>
  </si>
  <si>
    <t xml:space="preserve">0,00-129,80</t>
  </si>
  <si>
    <t xml:space="preserve">Fr. cu Ucraina - Criva - Bălți - Chișinău - Tiraspol - frontiera cu Ucraina </t>
  </si>
  <si>
    <t xml:space="preserve">135,00-320,65</t>
  </si>
  <si>
    <t xml:space="preserve">R3</t>
  </si>
  <si>
    <t xml:space="preserve">Chișinău - Hîncești - Cimișlia - Basarabeasca - frontiera cu Ucraina</t>
  </si>
  <si>
    <t xml:space="preserve">7,82-11,00</t>
  </si>
  <si>
    <t xml:space="preserve">31,40-69,20</t>
  </si>
  <si>
    <t xml:space="preserve">R3.1</t>
  </si>
  <si>
    <t xml:space="preserve">Drum de acces la or. Hîncești</t>
  </si>
  <si>
    <t xml:space="preserve">0,00-2,94</t>
  </si>
  <si>
    <t xml:space="preserve">11,15-34,50</t>
  </si>
  <si>
    <t xml:space="preserve">70,85-77,20</t>
  </si>
  <si>
    <t xml:space="preserve">LOTUL 2 Antreprenor S.R.L.„Dromas Cons”,  contract nr. 10/01 - 05/229 din 27.07.2022</t>
  </si>
  <si>
    <t xml:space="preserve">M3</t>
  </si>
  <si>
    <t xml:space="preserve">Chișinău - Comrat - Giurgiulești - frontiera cu România</t>
  </si>
  <si>
    <t xml:space="preserve">10,00-44,00</t>
  </si>
  <si>
    <t xml:space="preserve">70,44-83,03</t>
  </si>
  <si>
    <t xml:space="preserve">R2</t>
  </si>
  <si>
    <t xml:space="preserve">Chișinău - Bender - Tiraspol - M5</t>
  </si>
  <si>
    <t xml:space="preserve">18,41-59,37</t>
  </si>
  <si>
    <t xml:space="preserve">R4</t>
  </si>
  <si>
    <t xml:space="preserve">R6 - Goian - Crîuleni - M1</t>
  </si>
  <si>
    <t xml:space="preserve">0,00-33,69</t>
  </si>
  <si>
    <t xml:space="preserve">R5</t>
  </si>
  <si>
    <t xml:space="preserve">M5 - Vadul lui Vodă - M4</t>
  </si>
  <si>
    <t xml:space="preserve">0,00-21,92</t>
  </si>
  <si>
    <t xml:space="preserve">R10</t>
  </si>
  <si>
    <t xml:space="preserve">R25 - M1</t>
  </si>
  <si>
    <t xml:space="preserve">0,00-11,74</t>
  </si>
  <si>
    <t xml:space="preserve">R22</t>
  </si>
  <si>
    <t xml:space="preserve">Telenești - Ratuș - R6</t>
  </si>
  <si>
    <t xml:space="preserve">0,00-12,39</t>
  </si>
  <si>
    <t xml:space="preserve">R25</t>
  </si>
  <si>
    <t xml:space="preserve">Bucovăț - Nisporeni</t>
  </si>
  <si>
    <t xml:space="preserve">0,00-37,29</t>
  </si>
  <si>
    <t xml:space="preserve">G72 </t>
  </si>
  <si>
    <t xml:space="preserve">R6 - Brănești - Criuleni</t>
  </si>
  <si>
    <t xml:space="preserve">0,00-14,00</t>
  </si>
  <si>
    <t xml:space="preserve">G73</t>
  </si>
  <si>
    <t xml:space="preserve">G72 - Brănești - Complexul Istorico-cultural „Orheiul Vechi”</t>
  </si>
  <si>
    <t xml:space="preserve">0,00-4,28</t>
  </si>
  <si>
    <t xml:space="preserve">G97</t>
  </si>
  <si>
    <t xml:space="preserve">R1 - Pănășești - Căpriana - M1</t>
  </si>
  <si>
    <t xml:space="preserve">0,00-11,83</t>
  </si>
  <si>
    <t xml:space="preserve">LOTUL 1 Antreprenor S.C.„Neledimpex”S.R.L,  contract nr. 10/01 - 05/233 din 29.07.2022</t>
  </si>
  <si>
    <t xml:space="preserve">69,20-98,26</t>
  </si>
  <si>
    <t xml:space="preserve">R3.2</t>
  </si>
  <si>
    <t xml:space="preserve">Cimișlia - M3</t>
  </si>
  <si>
    <t xml:space="preserve">0,00-3,30</t>
  </si>
  <si>
    <t xml:space="preserve">R23</t>
  </si>
  <si>
    <t xml:space="preserve">Basarabeasca - M3</t>
  </si>
  <si>
    <t xml:space="preserve">0,00-19,27</t>
  </si>
  <si>
    <t xml:space="preserve">R28</t>
  </si>
  <si>
    <t xml:space="preserve">M3 - Comrat</t>
  </si>
  <si>
    <t xml:space="preserve">0,00-14,28</t>
  </si>
  <si>
    <t xml:space="preserve">R29</t>
  </si>
  <si>
    <t xml:space="preserve">Comrat - Ceadîr Lunga - frontiera cu Ucraina</t>
  </si>
  <si>
    <t xml:space="preserve">0,00-42,27</t>
  </si>
  <si>
    <t xml:space="preserve">R29.1</t>
  </si>
  <si>
    <t xml:space="preserve">R29 - frontiera cu Ucraina</t>
  </si>
  <si>
    <t xml:space="preserve">0,00-9,50</t>
  </si>
  <si>
    <t xml:space="preserve">R32 </t>
  </si>
  <si>
    <t xml:space="preserve">M3 - Vulcănești - Cahul - Taraclia</t>
  </si>
  <si>
    <t xml:space="preserve">0,00-73,09</t>
  </si>
  <si>
    <t xml:space="preserve">R32.1</t>
  </si>
  <si>
    <t xml:space="preserve">Drumul de acces spre or. Vulcănești</t>
  </si>
  <si>
    <t xml:space="preserve">0,00-3,71</t>
  </si>
  <si>
    <t xml:space="preserve">R35</t>
  </si>
  <si>
    <t xml:space="preserve">Comrat - Cantemir - R34</t>
  </si>
  <si>
    <t xml:space="preserve">0,00-40,06</t>
  </si>
  <si>
    <t xml:space="preserve">R36</t>
  </si>
  <si>
    <t xml:space="preserve">Basarabeasca  - Ceadîr Lunga - R29</t>
  </si>
  <si>
    <t xml:space="preserve">0,00-1,26</t>
  </si>
  <si>
    <t xml:space="preserve">12,91-15,14</t>
  </si>
  <si>
    <t xml:space="preserve">18,20-36,65</t>
  </si>
  <si>
    <t xml:space="preserve">R37</t>
  </si>
  <si>
    <t xml:space="preserve">Ceadîr Lunga - Taraclia - R32</t>
  </si>
  <si>
    <t xml:space="preserve">0,00-23,44</t>
  </si>
  <si>
    <t xml:space="preserve">LOTUL 2 Antreprenor S.C.„Neledimpex”S.R.L,  contract nr. 10/01 - 05/230 din 27.07.2022</t>
  </si>
  <si>
    <t xml:space="preserve">R26</t>
  </si>
  <si>
    <t xml:space="preserve">Bender - Căușeni - Cimișlia</t>
  </si>
  <si>
    <t xml:space="preserve">6,00-17,87</t>
  </si>
  <si>
    <t xml:space="preserve">23,70-40,10</t>
  </si>
  <si>
    <t xml:space="preserve">47,00-69,10</t>
  </si>
  <si>
    <t xml:space="preserve">R30</t>
  </si>
  <si>
    <t xml:space="preserve">Anenii Noi - Căușeni - Ștefan Vodă - frontiera cu Ucraina</t>
  </si>
  <si>
    <t xml:space="preserve">0,00-42,40</t>
  </si>
  <si>
    <t xml:space="preserve">42,40-101,10</t>
  </si>
  <si>
    <t xml:space="preserve">R30.1</t>
  </si>
  <si>
    <t xml:space="preserve">Drum de acces spre or. Căușeni</t>
  </si>
  <si>
    <t xml:space="preserve">0,00-6,04</t>
  </si>
  <si>
    <t xml:space="preserve">R34.1</t>
  </si>
  <si>
    <t xml:space="preserve">Cahul - frontiera cu România</t>
  </si>
  <si>
    <t xml:space="preserve">0,00-5,06</t>
  </si>
  <si>
    <t xml:space="preserve">Total general Loturi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0"/>
    <numFmt numFmtId="167" formatCode="#,##0.00"/>
    <numFmt numFmtId="168" formatCode="0.000"/>
    <numFmt numFmtId="169" formatCode="[$-409]m/d/yyyy"/>
    <numFmt numFmtId="170" formatCode="0.00%"/>
    <numFmt numFmtId="171" formatCode="@"/>
    <numFmt numFmtId="172" formatCode="#,##0.0"/>
    <numFmt numFmtId="173" formatCode="#,##0.0000"/>
  </numFmts>
  <fonts count="15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 2" xfId="21"/>
    <cellStyle name="Обычный 3 4" xfId="22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3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pane xSplit="0" ySplit="6" topLeftCell="A64" activePane="bottomLeft" state="frozen"/>
      <selection pane="topLeft" activeCell="A1" activeCellId="0" sqref="A1"/>
      <selection pane="bottomLeft" activeCell="Q70" activeCellId="0" sqref="Q70"/>
    </sheetView>
  </sheetViews>
  <sheetFormatPr defaultColWidth="10.1171875" defaultRowHeight="12.7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6.24"/>
    <col collapsed="false" customWidth="true" hidden="false" outlineLevel="0" max="3" min="3" style="3" width="33.86"/>
    <col collapsed="false" customWidth="true" hidden="false" outlineLevel="0" max="4" min="4" style="4" width="17.12"/>
    <col collapsed="false" customWidth="true" hidden="false" outlineLevel="0" max="5" min="5" style="5" width="13.11"/>
    <col collapsed="false" customWidth="true" hidden="false" outlineLevel="0" max="6" min="6" style="5" width="10.62"/>
    <col collapsed="false" customWidth="true" hidden="false" outlineLevel="0" max="7" min="7" style="5" width="10.37"/>
    <col collapsed="false" customWidth="true" hidden="false" outlineLevel="0" max="8" min="8" style="4" width="17.37"/>
    <col collapsed="false" customWidth="true" hidden="false" outlineLevel="0" max="9" min="9" style="4" width="14.49"/>
    <col collapsed="false" customWidth="true" hidden="false" outlineLevel="0" max="10" min="10" style="6" width="14.49"/>
    <col collapsed="false" customWidth="true" hidden="false" outlineLevel="0" max="11" min="11" style="7" width="15.24"/>
    <col collapsed="false" customWidth="true" hidden="false" outlineLevel="0" max="12" min="12" style="8" width="13.62"/>
    <col collapsed="false" customWidth="true" hidden="false" outlineLevel="0" max="13" min="13" style="7" width="14.49"/>
    <col collapsed="false" customWidth="true" hidden="false" outlineLevel="0" max="14" min="14" style="4" width="16.49"/>
    <col collapsed="false" customWidth="true" hidden="false" outlineLevel="0" max="15" min="15" style="4" width="15.12"/>
    <col collapsed="false" customWidth="true" hidden="false" outlineLevel="0" max="16" min="16" style="3" width="30.99"/>
    <col collapsed="false" customWidth="true" hidden="false" outlineLevel="0" max="17" min="17" style="9" width="38.12"/>
    <col collapsed="false" customWidth="true" hidden="false" outlineLevel="0" max="18" min="18" style="10" width="4.99"/>
    <col collapsed="false" customWidth="true" hidden="false" outlineLevel="0" max="19" min="19" style="10" width="3.12"/>
    <col collapsed="false" customWidth="false" hidden="false" outlineLevel="0" max="257" min="20" style="10" width="10.11"/>
  </cols>
  <sheetData>
    <row r="1" customFormat="false" ht="15.9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</row>
    <row r="2" customFormat="false" ht="23.2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</row>
    <row r="3" customFormat="false" ht="17.25" hidden="false" customHeight="true" outlineLevel="0" collapsed="false">
      <c r="B3" s="13"/>
      <c r="C3" s="14"/>
      <c r="D3" s="15"/>
      <c r="E3" s="16"/>
      <c r="F3" s="16"/>
      <c r="G3" s="16"/>
      <c r="H3" s="15"/>
      <c r="I3" s="15"/>
      <c r="J3" s="17"/>
      <c r="K3" s="18"/>
      <c r="L3" s="19"/>
      <c r="M3" s="18"/>
      <c r="N3" s="15"/>
      <c r="O3" s="15"/>
      <c r="P3" s="14"/>
      <c r="Q3" s="20"/>
    </row>
    <row r="4" customFormat="false" ht="18.75" hidden="false" customHeight="true" outlineLevel="0" collapsed="false">
      <c r="A4" s="21" t="s">
        <v>2</v>
      </c>
      <c r="B4" s="21" t="s">
        <v>3</v>
      </c>
      <c r="C4" s="22" t="s">
        <v>4</v>
      </c>
      <c r="D4" s="23" t="s">
        <v>5</v>
      </c>
      <c r="E4" s="24" t="s">
        <v>6</v>
      </c>
      <c r="F4" s="24" t="s">
        <v>7</v>
      </c>
      <c r="G4" s="24"/>
      <c r="H4" s="25" t="s">
        <v>8</v>
      </c>
      <c r="I4" s="23" t="s">
        <v>9</v>
      </c>
      <c r="J4" s="26" t="s">
        <v>10</v>
      </c>
      <c r="K4" s="26"/>
      <c r="L4" s="26"/>
      <c r="M4" s="26"/>
      <c r="N4" s="26"/>
      <c r="O4" s="26"/>
      <c r="P4" s="22" t="s">
        <v>11</v>
      </c>
      <c r="Q4" s="22" t="s">
        <v>12</v>
      </c>
    </row>
    <row r="5" customFormat="false" ht="99" hidden="false" customHeight="true" outlineLevel="0" collapsed="false">
      <c r="A5" s="21"/>
      <c r="B5" s="21"/>
      <c r="C5" s="22"/>
      <c r="D5" s="23"/>
      <c r="E5" s="24"/>
      <c r="F5" s="27" t="s">
        <v>13</v>
      </c>
      <c r="G5" s="27" t="s">
        <v>14</v>
      </c>
      <c r="H5" s="25"/>
      <c r="I5" s="23"/>
      <c r="J5" s="28" t="s">
        <v>15</v>
      </c>
      <c r="K5" s="28" t="s">
        <v>16</v>
      </c>
      <c r="L5" s="29" t="s">
        <v>17</v>
      </c>
      <c r="M5" s="28" t="s">
        <v>18</v>
      </c>
      <c r="N5" s="23" t="s">
        <v>19</v>
      </c>
      <c r="O5" s="30" t="s">
        <v>20</v>
      </c>
      <c r="P5" s="22"/>
      <c r="Q5" s="22"/>
      <c r="R5" s="31"/>
      <c r="S5" s="31"/>
    </row>
    <row r="6" s="32" customFormat="true" ht="15" hidden="false" customHeight="true" outlineLevel="0" collapsed="false">
      <c r="A6" s="21" t="n">
        <v>1</v>
      </c>
      <c r="B6" s="21" t="n">
        <v>2</v>
      </c>
      <c r="C6" s="21" t="n">
        <v>3</v>
      </c>
      <c r="D6" s="21" t="n">
        <v>4</v>
      </c>
      <c r="E6" s="21" t="n">
        <v>5</v>
      </c>
      <c r="F6" s="21" t="n">
        <v>6</v>
      </c>
      <c r="G6" s="21" t="n">
        <v>7</v>
      </c>
      <c r="H6" s="21" t="n">
        <v>8</v>
      </c>
      <c r="I6" s="21" t="n">
        <v>9</v>
      </c>
      <c r="J6" s="21" t="n">
        <v>10</v>
      </c>
      <c r="K6" s="21" t="n">
        <v>11</v>
      </c>
      <c r="L6" s="21" t="n">
        <v>12</v>
      </c>
      <c r="M6" s="21" t="n">
        <v>13</v>
      </c>
      <c r="N6" s="21" t="n">
        <v>14</v>
      </c>
      <c r="O6" s="21" t="n">
        <v>15</v>
      </c>
      <c r="P6" s="21" t="n">
        <v>16</v>
      </c>
      <c r="Q6" s="21" t="n">
        <v>17</v>
      </c>
    </row>
    <row r="7" customFormat="false" ht="24.95" hidden="false" customHeight="true" outlineLevel="0" collapsed="false">
      <c r="A7" s="33" t="s">
        <v>21</v>
      </c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</row>
    <row r="8" customFormat="false" ht="30" hidden="false" customHeight="true" outlineLevel="0" collapsed="false">
      <c r="A8" s="34" t="n">
        <v>1</v>
      </c>
      <c r="B8" s="35" t="s">
        <v>22</v>
      </c>
      <c r="C8" s="35" t="s">
        <v>23</v>
      </c>
      <c r="D8" s="36" t="s">
        <v>24</v>
      </c>
      <c r="E8" s="36" t="n">
        <v>135</v>
      </c>
      <c r="F8" s="37" t="n">
        <v>160</v>
      </c>
      <c r="G8" s="37" t="s">
        <v>25</v>
      </c>
      <c r="H8" s="38" t="n">
        <v>4524869.37</v>
      </c>
      <c r="I8" s="37" t="s">
        <v>26</v>
      </c>
      <c r="J8" s="39" t="n">
        <v>44841</v>
      </c>
      <c r="K8" s="39" t="n">
        <v>44848</v>
      </c>
      <c r="L8" s="36" t="n">
        <v>135</v>
      </c>
      <c r="M8" s="39" t="n">
        <v>44851</v>
      </c>
      <c r="N8" s="36" t="n">
        <f aca="false">L8*H8/E8</f>
        <v>4524869.37</v>
      </c>
      <c r="O8" s="40" t="n">
        <f aca="false">N8/H8</f>
        <v>1</v>
      </c>
      <c r="P8" s="36" t="s">
        <v>27</v>
      </c>
      <c r="Q8" s="36"/>
    </row>
    <row r="9" customFormat="false" ht="30" hidden="false" customHeight="false" outlineLevel="0" collapsed="false">
      <c r="A9" s="41" t="n">
        <v>2</v>
      </c>
      <c r="B9" s="42" t="s">
        <v>28</v>
      </c>
      <c r="C9" s="43" t="s">
        <v>29</v>
      </c>
      <c r="D9" s="38" t="s">
        <v>30</v>
      </c>
      <c r="E9" s="36" t="n">
        <v>90.9</v>
      </c>
      <c r="F9" s="37" t="s">
        <v>31</v>
      </c>
      <c r="G9" s="37" t="s">
        <v>32</v>
      </c>
      <c r="H9" s="38" t="n">
        <v>903980.49</v>
      </c>
      <c r="I9" s="37" t="s">
        <v>26</v>
      </c>
      <c r="J9" s="39" t="n">
        <v>44851</v>
      </c>
      <c r="K9" s="39" t="n">
        <v>44854</v>
      </c>
      <c r="L9" s="36" t="n">
        <v>90.9</v>
      </c>
      <c r="M9" s="39" t="n">
        <v>44862</v>
      </c>
      <c r="N9" s="36" t="n">
        <f aca="false">L9*H9/E9</f>
        <v>903980.49</v>
      </c>
      <c r="O9" s="40" t="n">
        <f aca="false">N9/H9</f>
        <v>1</v>
      </c>
      <c r="P9" s="36" t="s">
        <v>27</v>
      </c>
      <c r="Q9" s="36"/>
    </row>
    <row r="10" customFormat="false" ht="18" hidden="false" customHeight="true" outlineLevel="0" collapsed="false">
      <c r="A10" s="44" t="n">
        <v>3</v>
      </c>
      <c r="B10" s="45" t="s">
        <v>33</v>
      </c>
      <c r="C10" s="42" t="s">
        <v>34</v>
      </c>
      <c r="D10" s="38" t="s">
        <v>35</v>
      </c>
      <c r="E10" s="36" t="n">
        <v>56</v>
      </c>
      <c r="F10" s="37" t="s">
        <v>36</v>
      </c>
      <c r="G10" s="37" t="s">
        <v>32</v>
      </c>
      <c r="H10" s="38" t="n">
        <v>600998.02</v>
      </c>
      <c r="I10" s="37" t="s">
        <v>26</v>
      </c>
      <c r="J10" s="39" t="n">
        <v>44813</v>
      </c>
      <c r="K10" s="39" t="n">
        <v>44832</v>
      </c>
      <c r="L10" s="36" t="n">
        <v>56</v>
      </c>
      <c r="M10" s="39" t="n">
        <v>44834</v>
      </c>
      <c r="N10" s="36" t="n">
        <v>600998.02</v>
      </c>
      <c r="O10" s="40" t="n">
        <f aca="false">N10/H10</f>
        <v>1</v>
      </c>
      <c r="P10" s="36" t="s">
        <v>27</v>
      </c>
      <c r="Q10" s="36"/>
    </row>
    <row r="11" customFormat="false" ht="18" hidden="false" customHeight="true" outlineLevel="0" collapsed="false">
      <c r="A11" s="44" t="n">
        <v>4</v>
      </c>
      <c r="B11" s="45" t="s">
        <v>37</v>
      </c>
      <c r="C11" s="42" t="s">
        <v>38</v>
      </c>
      <c r="D11" s="38" t="s">
        <v>39</v>
      </c>
      <c r="E11" s="36" t="n">
        <v>9.47</v>
      </c>
      <c r="F11" s="37" t="s">
        <v>36</v>
      </c>
      <c r="G11" s="37" t="s">
        <v>32</v>
      </c>
      <c r="H11" s="38" t="n">
        <v>88411.28</v>
      </c>
      <c r="I11" s="37" t="s">
        <v>26</v>
      </c>
      <c r="J11" s="39" t="n">
        <v>44813</v>
      </c>
      <c r="K11" s="39" t="n">
        <v>44832</v>
      </c>
      <c r="L11" s="36" t="n">
        <v>9.47</v>
      </c>
      <c r="M11" s="39" t="n">
        <v>44834</v>
      </c>
      <c r="N11" s="36" t="n">
        <v>88411.28</v>
      </c>
      <c r="O11" s="40" t="n">
        <f aca="false">N11/H11</f>
        <v>1</v>
      </c>
      <c r="P11" s="36" t="s">
        <v>27</v>
      </c>
      <c r="Q11" s="36"/>
    </row>
    <row r="12" s="10" customFormat="true" ht="30" hidden="false" customHeight="false" outlineLevel="0" collapsed="false">
      <c r="A12" s="44" t="n">
        <v>5</v>
      </c>
      <c r="B12" s="45" t="s">
        <v>40</v>
      </c>
      <c r="C12" s="45" t="s">
        <v>41</v>
      </c>
      <c r="D12" s="38" t="s">
        <v>42</v>
      </c>
      <c r="E12" s="36" t="n">
        <v>65.46</v>
      </c>
      <c r="F12" s="37" t="s">
        <v>31</v>
      </c>
      <c r="G12" s="37" t="s">
        <v>32</v>
      </c>
      <c r="H12" s="38" t="n">
        <v>516560.28</v>
      </c>
      <c r="I12" s="37" t="s">
        <v>26</v>
      </c>
      <c r="J12" s="39" t="n">
        <v>44813</v>
      </c>
      <c r="K12" s="39" t="n">
        <v>44826</v>
      </c>
      <c r="L12" s="36" t="n">
        <v>65.46</v>
      </c>
      <c r="M12" s="39" t="n">
        <v>44865</v>
      </c>
      <c r="N12" s="36" t="n">
        <f aca="false">L12*H12/E12</f>
        <v>516560.28</v>
      </c>
      <c r="O12" s="40" t="n">
        <f aca="false">N12/H12</f>
        <v>1</v>
      </c>
      <c r="P12" s="36" t="s">
        <v>27</v>
      </c>
      <c r="Q12" s="35"/>
    </row>
    <row r="13" s="10" customFormat="true" ht="18" hidden="false" customHeight="true" outlineLevel="0" collapsed="false">
      <c r="A13" s="44" t="n">
        <v>6</v>
      </c>
      <c r="B13" s="45" t="s">
        <v>43</v>
      </c>
      <c r="C13" s="42" t="s">
        <v>44</v>
      </c>
      <c r="D13" s="38" t="s">
        <v>45</v>
      </c>
      <c r="E13" s="36" t="n">
        <v>0.78</v>
      </c>
      <c r="F13" s="37" t="s">
        <v>36</v>
      </c>
      <c r="G13" s="37" t="s">
        <v>32</v>
      </c>
      <c r="H13" s="38" t="n">
        <v>5960.31</v>
      </c>
      <c r="I13" s="37" t="s">
        <v>26</v>
      </c>
      <c r="J13" s="39" t="n">
        <v>44834</v>
      </c>
      <c r="K13" s="39" t="n">
        <v>44838</v>
      </c>
      <c r="L13" s="36" t="n">
        <v>0.78</v>
      </c>
      <c r="M13" s="39" t="n">
        <v>44865</v>
      </c>
      <c r="N13" s="36" t="n">
        <v>5960.31</v>
      </c>
      <c r="O13" s="40" t="n">
        <f aca="false">N13/H13</f>
        <v>1</v>
      </c>
      <c r="P13" s="36" t="s">
        <v>27</v>
      </c>
      <c r="Q13" s="35"/>
    </row>
    <row r="14" s="10" customFormat="true" ht="18" hidden="false" customHeight="true" outlineLevel="0" collapsed="false">
      <c r="A14" s="44" t="n">
        <v>7</v>
      </c>
      <c r="B14" s="45" t="s">
        <v>46</v>
      </c>
      <c r="C14" s="45" t="s">
        <v>47</v>
      </c>
      <c r="D14" s="38" t="s">
        <v>48</v>
      </c>
      <c r="E14" s="36" t="n">
        <v>62.79</v>
      </c>
      <c r="F14" s="37" t="s">
        <v>36</v>
      </c>
      <c r="G14" s="37" t="s">
        <v>32</v>
      </c>
      <c r="H14" s="38" t="n">
        <v>675501.91</v>
      </c>
      <c r="I14" s="37" t="s">
        <v>26</v>
      </c>
      <c r="J14" s="39" t="n">
        <v>44851</v>
      </c>
      <c r="K14" s="39" t="n">
        <v>44855</v>
      </c>
      <c r="L14" s="36" t="n">
        <v>62.79</v>
      </c>
      <c r="M14" s="39" t="n">
        <v>44862</v>
      </c>
      <c r="N14" s="36" t="n">
        <f aca="false">L14*H14/E14</f>
        <v>675501.91</v>
      </c>
      <c r="O14" s="40" t="n">
        <f aca="false">N14/H14</f>
        <v>1</v>
      </c>
      <c r="P14" s="36" t="s">
        <v>27</v>
      </c>
      <c r="Q14" s="35"/>
    </row>
    <row r="15" s="10" customFormat="true" ht="18" hidden="false" customHeight="true" outlineLevel="0" collapsed="false">
      <c r="A15" s="44" t="n">
        <v>8</v>
      </c>
      <c r="B15" s="45" t="s">
        <v>49</v>
      </c>
      <c r="C15" s="42" t="s">
        <v>50</v>
      </c>
      <c r="D15" s="38" t="s">
        <v>51</v>
      </c>
      <c r="E15" s="36" t="n">
        <v>1.55</v>
      </c>
      <c r="F15" s="37" t="s">
        <v>36</v>
      </c>
      <c r="G15" s="37" t="s">
        <v>32</v>
      </c>
      <c r="H15" s="38" t="n">
        <v>11920.62</v>
      </c>
      <c r="I15" s="37" t="s">
        <v>26</v>
      </c>
      <c r="J15" s="39" t="n">
        <v>44854</v>
      </c>
      <c r="K15" s="39" t="n">
        <v>44854</v>
      </c>
      <c r="L15" s="36" t="n">
        <v>1.55</v>
      </c>
      <c r="M15" s="39"/>
      <c r="N15" s="36" t="n">
        <f aca="false">L15*H15/E15</f>
        <v>11920.62</v>
      </c>
      <c r="O15" s="40" t="n">
        <f aca="false">N15/H15</f>
        <v>1</v>
      </c>
      <c r="P15" s="36" t="s">
        <v>27</v>
      </c>
      <c r="Q15" s="35"/>
    </row>
    <row r="16" s="10" customFormat="true" ht="18" hidden="false" customHeight="true" outlineLevel="0" collapsed="false">
      <c r="A16" s="41" t="n">
        <v>9</v>
      </c>
      <c r="B16" s="45" t="s">
        <v>52</v>
      </c>
      <c r="C16" s="46" t="s">
        <v>53</v>
      </c>
      <c r="D16" s="38" t="s">
        <v>54</v>
      </c>
      <c r="E16" s="36" t="n">
        <v>33.44</v>
      </c>
      <c r="F16" s="37" t="s">
        <v>31</v>
      </c>
      <c r="G16" s="37" t="s">
        <v>32</v>
      </c>
      <c r="H16" s="38" t="n">
        <v>347684.8</v>
      </c>
      <c r="I16" s="37" t="s">
        <v>26</v>
      </c>
      <c r="J16" s="39" t="n">
        <v>44799</v>
      </c>
      <c r="K16" s="39" t="n">
        <v>44839</v>
      </c>
      <c r="L16" s="36" t="n">
        <v>33.44</v>
      </c>
      <c r="M16" s="39" t="n">
        <v>44841</v>
      </c>
      <c r="N16" s="36" t="n">
        <v>347684.8</v>
      </c>
      <c r="O16" s="40" t="n">
        <f aca="false">N16/H16</f>
        <v>1</v>
      </c>
      <c r="P16" s="36" t="s">
        <v>27</v>
      </c>
      <c r="Q16" s="35"/>
    </row>
    <row r="17" customFormat="false" ht="18" hidden="false" customHeight="true" outlineLevel="0" collapsed="false">
      <c r="A17" s="44" t="n">
        <v>10</v>
      </c>
      <c r="B17" s="45" t="s">
        <v>55</v>
      </c>
      <c r="C17" s="42" t="s">
        <v>56</v>
      </c>
      <c r="D17" s="38" t="s">
        <v>57</v>
      </c>
      <c r="E17" s="36" t="n">
        <v>1.48</v>
      </c>
      <c r="F17" s="37" t="s">
        <v>31</v>
      </c>
      <c r="G17" s="37" t="s">
        <v>32</v>
      </c>
      <c r="H17" s="38" t="n">
        <v>13907.39</v>
      </c>
      <c r="I17" s="37" t="s">
        <v>26</v>
      </c>
      <c r="J17" s="39" t="n">
        <v>44841</v>
      </c>
      <c r="K17" s="39" t="n">
        <v>44856</v>
      </c>
      <c r="L17" s="36" t="n">
        <v>1.48</v>
      </c>
      <c r="M17" s="39" t="n">
        <v>44865</v>
      </c>
      <c r="N17" s="36" t="n">
        <v>13907.39</v>
      </c>
      <c r="O17" s="40" t="n">
        <f aca="false">N17/H17</f>
        <v>1</v>
      </c>
      <c r="P17" s="36" t="s">
        <v>27</v>
      </c>
      <c r="Q17" s="35"/>
    </row>
    <row r="18" customFormat="false" ht="18" hidden="false" customHeight="true" outlineLevel="0" collapsed="false">
      <c r="A18" s="44" t="n">
        <v>11</v>
      </c>
      <c r="B18" s="46" t="s">
        <v>58</v>
      </c>
      <c r="C18" s="46" t="s">
        <v>59</v>
      </c>
      <c r="D18" s="38" t="s">
        <v>60</v>
      </c>
      <c r="E18" s="36" t="n">
        <v>19.58</v>
      </c>
      <c r="F18" s="37" t="s">
        <v>31</v>
      </c>
      <c r="G18" s="37" t="s">
        <v>32</v>
      </c>
      <c r="H18" s="38" t="n">
        <v>144040.85</v>
      </c>
      <c r="I18" s="37" t="s">
        <v>26</v>
      </c>
      <c r="J18" s="39" t="n">
        <v>44834</v>
      </c>
      <c r="K18" s="39" t="n">
        <v>44839</v>
      </c>
      <c r="L18" s="36" t="n">
        <v>19.58</v>
      </c>
      <c r="M18" s="39" t="n">
        <v>44865</v>
      </c>
      <c r="N18" s="36" t="n">
        <v>144040.85</v>
      </c>
      <c r="O18" s="40" t="n">
        <f aca="false">N18/H18</f>
        <v>1</v>
      </c>
      <c r="P18" s="36" t="s">
        <v>27</v>
      </c>
      <c r="Q18" s="35"/>
    </row>
    <row r="19" customFormat="false" ht="18" hidden="false" customHeight="true" outlineLevel="0" collapsed="false">
      <c r="A19" s="44" t="n">
        <v>12</v>
      </c>
      <c r="B19" s="45" t="s">
        <v>61</v>
      </c>
      <c r="C19" s="42" t="s">
        <v>62</v>
      </c>
      <c r="D19" s="38" t="s">
        <v>63</v>
      </c>
      <c r="E19" s="36" t="n">
        <v>4.48</v>
      </c>
      <c r="F19" s="37" t="s">
        <v>31</v>
      </c>
      <c r="G19" s="37" t="s">
        <v>32</v>
      </c>
      <c r="H19" s="38" t="n">
        <v>155961.47</v>
      </c>
      <c r="I19" s="37" t="s">
        <v>26</v>
      </c>
      <c r="J19" s="39" t="n">
        <v>44841</v>
      </c>
      <c r="K19" s="39" t="n">
        <v>44846</v>
      </c>
      <c r="L19" s="36" t="n">
        <v>4.48</v>
      </c>
      <c r="M19" s="39" t="n">
        <v>44862</v>
      </c>
      <c r="N19" s="36" t="n">
        <v>155961.47</v>
      </c>
      <c r="O19" s="40" t="n">
        <f aca="false">N19/H19</f>
        <v>1</v>
      </c>
      <c r="P19" s="36" t="s">
        <v>27</v>
      </c>
      <c r="Q19" s="35"/>
    </row>
    <row r="20" customFormat="false" ht="18" hidden="false" customHeight="true" outlineLevel="0" collapsed="false">
      <c r="A20" s="44" t="n">
        <v>13</v>
      </c>
      <c r="B20" s="46" t="s">
        <v>64</v>
      </c>
      <c r="C20" s="46" t="s">
        <v>65</v>
      </c>
      <c r="D20" s="38" t="s">
        <v>66</v>
      </c>
      <c r="E20" s="36" t="n">
        <v>20.04</v>
      </c>
      <c r="F20" s="37" t="s">
        <v>31</v>
      </c>
      <c r="G20" s="37" t="s">
        <v>32</v>
      </c>
      <c r="H20" s="38" t="n">
        <v>148014.39</v>
      </c>
      <c r="I20" s="37" t="s">
        <v>26</v>
      </c>
      <c r="J20" s="39" t="n">
        <v>44806</v>
      </c>
      <c r="K20" s="39" t="n">
        <v>44839</v>
      </c>
      <c r="L20" s="36" t="n">
        <v>20.04</v>
      </c>
      <c r="M20" s="39" t="n">
        <v>44841</v>
      </c>
      <c r="N20" s="36" t="n">
        <v>148014.39</v>
      </c>
      <c r="O20" s="40" t="n">
        <f aca="false">N20/H20</f>
        <v>1</v>
      </c>
      <c r="P20" s="36" t="s">
        <v>27</v>
      </c>
      <c r="Q20" s="35"/>
    </row>
    <row r="21" customFormat="false" ht="18" hidden="false" customHeight="true" outlineLevel="0" collapsed="false">
      <c r="A21" s="47"/>
      <c r="B21" s="48"/>
      <c r="C21" s="49" t="s">
        <v>67</v>
      </c>
      <c r="D21" s="50"/>
      <c r="E21" s="51" t="n">
        <f aca="false">SUM(E8:E20)</f>
        <v>500.97</v>
      </c>
      <c r="F21" s="52"/>
      <c r="G21" s="52"/>
      <c r="H21" s="53" t="n">
        <f aca="false">SUM(H8:H20)</f>
        <v>8137811.18</v>
      </c>
      <c r="I21" s="50"/>
      <c r="J21" s="54"/>
      <c r="K21" s="54"/>
      <c r="L21" s="51" t="n">
        <f aca="false">SUM(L8:L20)</f>
        <v>500.97</v>
      </c>
      <c r="M21" s="54"/>
      <c r="N21" s="51" t="n">
        <f aca="false">SUM(N8:N20)</f>
        <v>8137811.18</v>
      </c>
      <c r="O21" s="55" t="n">
        <f aca="false">N21/H21</f>
        <v>1</v>
      </c>
      <c r="P21" s="56"/>
      <c r="Q21" s="56"/>
    </row>
    <row r="22" customFormat="false" ht="24.95" hidden="false" customHeight="true" outlineLevel="0" collapsed="false">
      <c r="A22" s="33" t="s">
        <v>68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</row>
    <row r="23" customFormat="false" ht="20.25" hidden="false" customHeight="true" outlineLevel="0" collapsed="false">
      <c r="A23" s="44" t="n">
        <v>1</v>
      </c>
      <c r="B23" s="46" t="s">
        <v>69</v>
      </c>
      <c r="C23" s="46" t="s">
        <v>70</v>
      </c>
      <c r="D23" s="38" t="s">
        <v>71</v>
      </c>
      <c r="E23" s="36" t="n">
        <v>6.64</v>
      </c>
      <c r="F23" s="37" t="s">
        <v>36</v>
      </c>
      <c r="G23" s="37" t="s">
        <v>25</v>
      </c>
      <c r="H23" s="38" t="n">
        <v>59738.7</v>
      </c>
      <c r="I23" s="37" t="s">
        <v>26</v>
      </c>
      <c r="J23" s="39" t="n">
        <v>44820</v>
      </c>
      <c r="K23" s="39" t="n">
        <v>44861</v>
      </c>
      <c r="L23" s="36" t="n">
        <v>6.64</v>
      </c>
      <c r="M23" s="39" t="n">
        <v>44862</v>
      </c>
      <c r="N23" s="36" t="n">
        <v>59738.7</v>
      </c>
      <c r="O23" s="40" t="n">
        <f aca="false">N23/H23</f>
        <v>1</v>
      </c>
      <c r="P23" s="36" t="s">
        <v>27</v>
      </c>
      <c r="Q23" s="35"/>
    </row>
    <row r="24" customFormat="false" ht="19.5" hidden="false" customHeight="true" outlineLevel="0" collapsed="false">
      <c r="A24" s="44" t="n">
        <v>2</v>
      </c>
      <c r="B24" s="46" t="s">
        <v>72</v>
      </c>
      <c r="C24" s="46" t="s">
        <v>73</v>
      </c>
      <c r="D24" s="38" t="s">
        <v>74</v>
      </c>
      <c r="E24" s="36" t="n">
        <v>4.72</v>
      </c>
      <c r="F24" s="37" t="s">
        <v>36</v>
      </c>
      <c r="G24" s="37" t="s">
        <v>25</v>
      </c>
      <c r="H24" s="38" t="n">
        <v>153466.66</v>
      </c>
      <c r="I24" s="37" t="s">
        <v>26</v>
      </c>
      <c r="J24" s="39" t="n">
        <v>44813</v>
      </c>
      <c r="K24" s="39" t="n">
        <v>44823</v>
      </c>
      <c r="L24" s="36" t="n">
        <v>4.72</v>
      </c>
      <c r="M24" s="39" t="n">
        <v>44825</v>
      </c>
      <c r="N24" s="36" t="n">
        <v>153466.66</v>
      </c>
      <c r="O24" s="40" t="n">
        <f aca="false">N24/H24</f>
        <v>1</v>
      </c>
      <c r="P24" s="36" t="s">
        <v>27</v>
      </c>
      <c r="Q24" s="35"/>
    </row>
    <row r="25" customFormat="false" ht="16.5" hidden="false" customHeight="true" outlineLevel="0" collapsed="false">
      <c r="A25" s="44"/>
      <c r="B25" s="46"/>
      <c r="C25" s="46"/>
      <c r="D25" s="38" t="s">
        <v>75</v>
      </c>
      <c r="E25" s="36" t="n">
        <v>26.95</v>
      </c>
      <c r="F25" s="37" t="s">
        <v>36</v>
      </c>
      <c r="G25" s="37" t="s">
        <v>25</v>
      </c>
      <c r="H25" s="38" t="n">
        <v>1514067.22</v>
      </c>
      <c r="I25" s="37" t="s">
        <v>26</v>
      </c>
      <c r="J25" s="39" t="n">
        <v>44799</v>
      </c>
      <c r="K25" s="39" t="n">
        <v>44797</v>
      </c>
      <c r="L25" s="36" t="n">
        <v>26.95</v>
      </c>
      <c r="M25" s="39" t="n">
        <v>44798</v>
      </c>
      <c r="N25" s="36" t="n">
        <v>1514066.4</v>
      </c>
      <c r="O25" s="40" t="n">
        <f aca="false">N25/H25</f>
        <v>0.999999458412421</v>
      </c>
      <c r="P25" s="36" t="s">
        <v>27</v>
      </c>
      <c r="Q25" s="35"/>
    </row>
    <row r="26" customFormat="false" ht="17.25" hidden="false" customHeight="true" outlineLevel="0" collapsed="false">
      <c r="A26" s="41" t="n">
        <v>3</v>
      </c>
      <c r="B26" s="57" t="s">
        <v>76</v>
      </c>
      <c r="C26" s="46" t="s">
        <v>77</v>
      </c>
      <c r="D26" s="38" t="s">
        <v>78</v>
      </c>
      <c r="E26" s="36" t="n">
        <v>45.3</v>
      </c>
      <c r="F26" s="37" t="s">
        <v>31</v>
      </c>
      <c r="G26" s="37" t="s">
        <v>32</v>
      </c>
      <c r="H26" s="38" t="n">
        <v>411991.1</v>
      </c>
      <c r="I26" s="37" t="s">
        <v>26</v>
      </c>
      <c r="J26" s="39" t="n">
        <v>44872</v>
      </c>
      <c r="K26" s="39"/>
      <c r="L26" s="36" t="n">
        <v>45.3</v>
      </c>
      <c r="M26" s="39"/>
      <c r="N26" s="36" t="n">
        <f aca="false">L26*H26/E26</f>
        <v>411991.1</v>
      </c>
      <c r="O26" s="40" t="n">
        <f aca="false">N26/H26</f>
        <v>1</v>
      </c>
      <c r="P26" s="36" t="s">
        <v>27</v>
      </c>
      <c r="Q26" s="35"/>
    </row>
    <row r="27" customFormat="false" ht="18.75" hidden="false" customHeight="true" outlineLevel="0" collapsed="false">
      <c r="A27" s="44" t="n">
        <v>4</v>
      </c>
      <c r="B27" s="46" t="s">
        <v>79</v>
      </c>
      <c r="C27" s="42" t="s">
        <v>80</v>
      </c>
      <c r="D27" s="38" t="s">
        <v>81</v>
      </c>
      <c r="E27" s="36" t="n">
        <v>39.93</v>
      </c>
      <c r="F27" s="37" t="s">
        <v>31</v>
      </c>
      <c r="G27" s="37" t="s">
        <v>32</v>
      </c>
      <c r="H27" s="38" t="n">
        <v>370791.97</v>
      </c>
      <c r="I27" s="37" t="s">
        <v>26</v>
      </c>
      <c r="J27" s="39" t="n">
        <v>44872</v>
      </c>
      <c r="K27" s="39"/>
      <c r="L27" s="36" t="n">
        <v>39.93</v>
      </c>
      <c r="M27" s="39"/>
      <c r="N27" s="36" t="n">
        <f aca="false">L27*H27/E27</f>
        <v>370791.97</v>
      </c>
      <c r="O27" s="40" t="n">
        <f aca="false">N27/H27</f>
        <v>1</v>
      </c>
      <c r="P27" s="36" t="s">
        <v>27</v>
      </c>
      <c r="Q27" s="35"/>
    </row>
    <row r="28" customFormat="false" ht="18" hidden="false" customHeight="true" outlineLevel="0" collapsed="false">
      <c r="A28" s="44" t="n">
        <v>5</v>
      </c>
      <c r="B28" s="46" t="s">
        <v>82</v>
      </c>
      <c r="C28" s="42" t="s">
        <v>83</v>
      </c>
      <c r="D28" s="38" t="s">
        <v>84</v>
      </c>
      <c r="E28" s="36" t="n">
        <v>15</v>
      </c>
      <c r="F28" s="37" t="s">
        <v>36</v>
      </c>
      <c r="G28" s="37" t="s">
        <v>32</v>
      </c>
      <c r="H28" s="38" t="n">
        <v>128747.22</v>
      </c>
      <c r="I28" s="37" t="s">
        <v>26</v>
      </c>
      <c r="J28" s="39" t="n">
        <v>44865</v>
      </c>
      <c r="K28" s="39"/>
      <c r="L28" s="36" t="n">
        <v>15</v>
      </c>
      <c r="M28" s="39"/>
      <c r="N28" s="36" t="n">
        <f aca="false">L28*H28/E28</f>
        <v>128747.22</v>
      </c>
      <c r="O28" s="40" t="n">
        <f aca="false">N28/H28</f>
        <v>1</v>
      </c>
      <c r="P28" s="36" t="s">
        <v>27</v>
      </c>
      <c r="Q28" s="35"/>
    </row>
    <row r="29" customFormat="false" ht="18" hidden="false" customHeight="true" outlineLevel="0" collapsed="false">
      <c r="A29" s="44" t="n">
        <v>6</v>
      </c>
      <c r="B29" s="46" t="s">
        <v>85</v>
      </c>
      <c r="C29" s="45" t="s">
        <v>86</v>
      </c>
      <c r="D29" s="38" t="s">
        <v>87</v>
      </c>
      <c r="E29" s="36" t="n">
        <v>33.57</v>
      </c>
      <c r="F29" s="37" t="s">
        <v>36</v>
      </c>
      <c r="G29" s="37" t="s">
        <v>32</v>
      </c>
      <c r="H29" s="38" t="n">
        <v>327532.81</v>
      </c>
      <c r="I29" s="37" t="s">
        <v>26</v>
      </c>
      <c r="J29" s="39" t="n">
        <v>44844</v>
      </c>
      <c r="K29" s="39" t="n">
        <v>44846</v>
      </c>
      <c r="L29" s="36" t="n">
        <v>33.57</v>
      </c>
      <c r="M29" s="39"/>
      <c r="N29" s="36" t="n">
        <f aca="false">L29*H29/E29</f>
        <v>327532.81</v>
      </c>
      <c r="O29" s="40" t="n">
        <f aca="false">N29/H29</f>
        <v>1</v>
      </c>
      <c r="P29" s="36" t="s">
        <v>27</v>
      </c>
      <c r="Q29" s="35"/>
    </row>
    <row r="30" customFormat="false" ht="17.25" hidden="false" customHeight="true" outlineLevel="0" collapsed="false">
      <c r="A30" s="44" t="n">
        <v>7</v>
      </c>
      <c r="B30" s="46" t="s">
        <v>88</v>
      </c>
      <c r="C30" s="42" t="s">
        <v>89</v>
      </c>
      <c r="D30" s="38" t="s">
        <v>90</v>
      </c>
      <c r="E30" s="36" t="n">
        <v>22</v>
      </c>
      <c r="F30" s="37" t="s">
        <v>36</v>
      </c>
      <c r="G30" s="37" t="s">
        <v>32</v>
      </c>
      <c r="H30" s="38" t="n">
        <v>204965.56</v>
      </c>
      <c r="I30" s="37" t="s">
        <v>26</v>
      </c>
      <c r="J30" s="39" t="n">
        <v>44820</v>
      </c>
      <c r="K30" s="39" t="n">
        <v>44839</v>
      </c>
      <c r="L30" s="36" t="n">
        <v>22</v>
      </c>
      <c r="M30" s="39" t="n">
        <v>44862</v>
      </c>
      <c r="N30" s="36" t="n">
        <v>204965.56</v>
      </c>
      <c r="O30" s="40" t="n">
        <f aca="false">N30/H30</f>
        <v>1</v>
      </c>
      <c r="P30" s="36" t="s">
        <v>27</v>
      </c>
      <c r="Q30" s="35"/>
    </row>
    <row r="31" customFormat="false" ht="18" hidden="false" customHeight="true" outlineLevel="0" collapsed="false">
      <c r="A31" s="44" t="n">
        <v>8</v>
      </c>
      <c r="B31" s="45" t="s">
        <v>91</v>
      </c>
      <c r="C31" s="42" t="s">
        <v>92</v>
      </c>
      <c r="D31" s="38" t="s">
        <v>93</v>
      </c>
      <c r="E31" s="36" t="n">
        <v>1.46</v>
      </c>
      <c r="F31" s="37" t="s">
        <v>36</v>
      </c>
      <c r="G31" s="37" t="s">
        <v>32</v>
      </c>
      <c r="H31" s="38" t="n">
        <v>14419.68</v>
      </c>
      <c r="I31" s="37" t="s">
        <v>26</v>
      </c>
      <c r="J31" s="39" t="n">
        <v>44820</v>
      </c>
      <c r="K31" s="39" t="n">
        <v>44839</v>
      </c>
      <c r="L31" s="36" t="n">
        <v>1.46</v>
      </c>
      <c r="M31" s="39"/>
      <c r="N31" s="36" t="n">
        <v>14419.68</v>
      </c>
      <c r="O31" s="40" t="n">
        <f aca="false">N31/H31</f>
        <v>1</v>
      </c>
      <c r="P31" s="36" t="s">
        <v>27</v>
      </c>
      <c r="Q31" s="35"/>
    </row>
    <row r="32" customFormat="false" ht="18.75" hidden="false" customHeight="true" outlineLevel="0" collapsed="false">
      <c r="A32" s="44" t="n">
        <v>9</v>
      </c>
      <c r="B32" s="46" t="s">
        <v>94</v>
      </c>
      <c r="C32" s="42" t="s">
        <v>95</v>
      </c>
      <c r="D32" s="38" t="s">
        <v>96</v>
      </c>
      <c r="E32" s="36" t="n">
        <v>32.3</v>
      </c>
      <c r="F32" s="37" t="s">
        <v>36</v>
      </c>
      <c r="G32" s="37" t="s">
        <v>32</v>
      </c>
      <c r="H32" s="38" t="n">
        <v>305903.34</v>
      </c>
      <c r="I32" s="37" t="s">
        <v>26</v>
      </c>
      <c r="J32" s="39" t="n">
        <v>44813</v>
      </c>
      <c r="K32" s="39" t="n">
        <v>44833</v>
      </c>
      <c r="L32" s="36" t="n">
        <v>32.3</v>
      </c>
      <c r="M32" s="39" t="n">
        <v>44834</v>
      </c>
      <c r="N32" s="36" t="n">
        <v>305903.34</v>
      </c>
      <c r="O32" s="40" t="n">
        <f aca="false">N32/H32</f>
        <v>1</v>
      </c>
      <c r="P32" s="36" t="s">
        <v>27</v>
      </c>
      <c r="Q32" s="35"/>
    </row>
    <row r="33" customFormat="false" ht="18.75" hidden="false" customHeight="true" outlineLevel="0" collapsed="false">
      <c r="A33" s="41" t="n">
        <v>10</v>
      </c>
      <c r="B33" s="46" t="s">
        <v>97</v>
      </c>
      <c r="C33" s="57" t="s">
        <v>98</v>
      </c>
      <c r="D33" s="38" t="s">
        <v>99</v>
      </c>
      <c r="E33" s="36" t="n">
        <v>16</v>
      </c>
      <c r="F33" s="37" t="s">
        <v>36</v>
      </c>
      <c r="G33" s="37" t="s">
        <v>25</v>
      </c>
      <c r="H33" s="38" t="n">
        <v>564427.78</v>
      </c>
      <c r="I33" s="37" t="s">
        <v>26</v>
      </c>
      <c r="J33" s="39" t="n">
        <v>44776</v>
      </c>
      <c r="K33" s="39" t="n">
        <v>44794</v>
      </c>
      <c r="L33" s="36" t="n">
        <v>16</v>
      </c>
      <c r="M33" s="39" t="n">
        <v>44795</v>
      </c>
      <c r="N33" s="36" t="n">
        <f aca="false">L33*H33/E33</f>
        <v>564427.78</v>
      </c>
      <c r="O33" s="40" t="n">
        <f aca="false">N33/H33</f>
        <v>1</v>
      </c>
      <c r="P33" s="36" t="s">
        <v>27</v>
      </c>
      <c r="Q33" s="35"/>
    </row>
    <row r="34" customFormat="false" ht="18" hidden="false" customHeight="true" outlineLevel="0" collapsed="false">
      <c r="A34" s="41"/>
      <c r="B34" s="46"/>
      <c r="C34" s="57"/>
      <c r="D34" s="38" t="s">
        <v>100</v>
      </c>
      <c r="E34" s="36" t="n">
        <v>29.19</v>
      </c>
      <c r="F34" s="37" t="s">
        <v>36</v>
      </c>
      <c r="G34" s="37" t="s">
        <v>25</v>
      </c>
      <c r="H34" s="38" t="n">
        <v>1039247.51</v>
      </c>
      <c r="I34" s="37" t="s">
        <v>26</v>
      </c>
      <c r="J34" s="39" t="n">
        <v>44784</v>
      </c>
      <c r="K34" s="39" t="n">
        <v>44794</v>
      </c>
      <c r="L34" s="36" t="n">
        <v>29.19</v>
      </c>
      <c r="M34" s="39" t="n">
        <v>44795</v>
      </c>
      <c r="N34" s="36" t="n">
        <v>1039247.51</v>
      </c>
      <c r="O34" s="40" t="n">
        <f aca="false">N34/H34</f>
        <v>1</v>
      </c>
      <c r="P34" s="36" t="s">
        <v>27</v>
      </c>
      <c r="Q34" s="35"/>
    </row>
    <row r="35" customFormat="false" ht="18.75" hidden="false" customHeight="true" outlineLevel="0" collapsed="false">
      <c r="A35" s="41" t="n">
        <v>11</v>
      </c>
      <c r="B35" s="46" t="s">
        <v>101</v>
      </c>
      <c r="C35" s="57" t="s">
        <v>102</v>
      </c>
      <c r="D35" s="38" t="s">
        <v>103</v>
      </c>
      <c r="E35" s="36" t="n">
        <v>13</v>
      </c>
      <c r="F35" s="37" t="s">
        <v>36</v>
      </c>
      <c r="G35" s="37" t="s">
        <v>25</v>
      </c>
      <c r="H35" s="38" t="n">
        <v>108147.68</v>
      </c>
      <c r="I35" s="37" t="s">
        <v>26</v>
      </c>
      <c r="J35" s="39" t="n">
        <v>44827</v>
      </c>
      <c r="K35" s="39" t="n">
        <v>44834</v>
      </c>
      <c r="L35" s="36" t="n">
        <v>13</v>
      </c>
      <c r="M35" s="39" t="n">
        <v>44862</v>
      </c>
      <c r="N35" s="36" t="n">
        <v>108147.68</v>
      </c>
      <c r="O35" s="40" t="n">
        <f aca="false">N35/H35</f>
        <v>1</v>
      </c>
      <c r="P35" s="36" t="s">
        <v>27</v>
      </c>
      <c r="Q35" s="35"/>
    </row>
    <row r="36" customFormat="false" ht="17.25" hidden="false" customHeight="true" outlineLevel="0" collapsed="false">
      <c r="A36" s="41"/>
      <c r="B36" s="46"/>
      <c r="C36" s="57"/>
      <c r="D36" s="38" t="s">
        <v>104</v>
      </c>
      <c r="E36" s="36" t="n">
        <v>29.64</v>
      </c>
      <c r="F36" s="37" t="s">
        <v>31</v>
      </c>
      <c r="G36" s="37" t="s">
        <v>32</v>
      </c>
      <c r="H36" s="38" t="n">
        <v>285303.83</v>
      </c>
      <c r="I36" s="37" t="s">
        <v>26</v>
      </c>
      <c r="J36" s="39" t="n">
        <v>44820</v>
      </c>
      <c r="K36" s="39" t="n">
        <v>44840</v>
      </c>
      <c r="L36" s="36" t="n">
        <v>29.64</v>
      </c>
      <c r="M36" s="39" t="n">
        <v>44862</v>
      </c>
      <c r="N36" s="36" t="n">
        <v>285303.83</v>
      </c>
      <c r="O36" s="40" t="n">
        <f aca="false">N36/H36</f>
        <v>1</v>
      </c>
      <c r="P36" s="36" t="s">
        <v>27</v>
      </c>
      <c r="Q36" s="35"/>
    </row>
    <row r="37" customFormat="false" ht="20.25" hidden="false" customHeight="true" outlineLevel="0" collapsed="false">
      <c r="A37" s="47"/>
      <c r="B37" s="48"/>
      <c r="C37" s="49" t="s">
        <v>105</v>
      </c>
      <c r="D37" s="50"/>
      <c r="E37" s="51" t="n">
        <f aca="false">SUM(E23:E36)</f>
        <v>315.7</v>
      </c>
      <c r="F37" s="52"/>
      <c r="G37" s="52"/>
      <c r="H37" s="53" t="n">
        <f aca="false">SUM(H23:H36)</f>
        <v>5488751.06</v>
      </c>
      <c r="I37" s="50"/>
      <c r="J37" s="54"/>
      <c r="K37" s="54"/>
      <c r="L37" s="51" t="n">
        <f aca="false">SUM(L23:L36)</f>
        <v>315.7</v>
      </c>
      <c r="M37" s="54"/>
      <c r="N37" s="51" t="n">
        <f aca="false">SUM(N23:N36)</f>
        <v>5488750.24</v>
      </c>
      <c r="O37" s="55" t="n">
        <f aca="false">N37/H37</f>
        <v>0.999999850603536</v>
      </c>
      <c r="P37" s="56"/>
      <c r="Q37" s="56"/>
    </row>
    <row r="38" customFormat="false" ht="24.95" hidden="false" customHeight="true" outlineLevel="0" collapsed="false">
      <c r="A38" s="33" t="s">
        <v>106</v>
      </c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</row>
    <row r="39" customFormat="false" ht="30" hidden="false" customHeight="true" outlineLevel="0" collapsed="false">
      <c r="A39" s="44" t="n">
        <v>1</v>
      </c>
      <c r="B39" s="46" t="s">
        <v>107</v>
      </c>
      <c r="C39" s="46" t="s">
        <v>108</v>
      </c>
      <c r="D39" s="38" t="s">
        <v>109</v>
      </c>
      <c r="E39" s="36" t="n">
        <v>129.8</v>
      </c>
      <c r="F39" s="37" t="s">
        <v>36</v>
      </c>
      <c r="G39" s="37" t="s">
        <v>25</v>
      </c>
      <c r="H39" s="38" t="n">
        <v>4952284.8</v>
      </c>
      <c r="I39" s="37" t="s">
        <v>26</v>
      </c>
      <c r="J39" s="39" t="n">
        <v>44865</v>
      </c>
      <c r="K39" s="39"/>
      <c r="L39" s="36" t="n">
        <v>129.8</v>
      </c>
      <c r="M39" s="39"/>
      <c r="N39" s="36" t="n">
        <f aca="false">L39*H39/E39</f>
        <v>4952284.8</v>
      </c>
      <c r="O39" s="40" t="n">
        <f aca="false">N39/H39</f>
        <v>1</v>
      </c>
      <c r="P39" s="36" t="s">
        <v>27</v>
      </c>
      <c r="Q39" s="35"/>
    </row>
    <row r="40" customFormat="false" ht="33" hidden="false" customHeight="true" outlineLevel="0" collapsed="false">
      <c r="A40" s="41" t="n">
        <v>2</v>
      </c>
      <c r="B40" s="57" t="s">
        <v>22</v>
      </c>
      <c r="C40" s="46" t="s">
        <v>110</v>
      </c>
      <c r="D40" s="38" t="s">
        <v>111</v>
      </c>
      <c r="E40" s="36" t="n">
        <v>185.65</v>
      </c>
      <c r="F40" s="37" t="s">
        <v>36</v>
      </c>
      <c r="G40" s="37" t="s">
        <v>25</v>
      </c>
      <c r="H40" s="38" t="n">
        <v>2135340</v>
      </c>
      <c r="I40" s="37" t="s">
        <v>26</v>
      </c>
      <c r="J40" s="39" t="n">
        <v>44806</v>
      </c>
      <c r="K40" s="39" t="n">
        <v>44816</v>
      </c>
      <c r="L40" s="36" t="n">
        <v>185.65</v>
      </c>
      <c r="M40" s="39" t="n">
        <v>44854</v>
      </c>
      <c r="N40" s="36" t="n">
        <v>2135340</v>
      </c>
      <c r="O40" s="40" t="n">
        <f aca="false">N40/H40</f>
        <v>1</v>
      </c>
      <c r="P40" s="36" t="s">
        <v>27</v>
      </c>
      <c r="Q40" s="35"/>
    </row>
    <row r="41" customFormat="false" ht="17.25" hidden="false" customHeight="true" outlineLevel="0" collapsed="false">
      <c r="A41" s="44" t="n">
        <v>3</v>
      </c>
      <c r="B41" s="46" t="s">
        <v>112</v>
      </c>
      <c r="C41" s="58" t="s">
        <v>113</v>
      </c>
      <c r="D41" s="38" t="s">
        <v>114</v>
      </c>
      <c r="E41" s="36" t="n">
        <v>3.18</v>
      </c>
      <c r="F41" s="37" t="s">
        <v>36</v>
      </c>
      <c r="G41" s="37" t="s">
        <v>25</v>
      </c>
      <c r="H41" s="38" t="n">
        <v>223651.2</v>
      </c>
      <c r="I41" s="37" t="s">
        <v>26</v>
      </c>
      <c r="J41" s="39" t="n">
        <v>44782</v>
      </c>
      <c r="K41" s="39" t="n">
        <v>44802</v>
      </c>
      <c r="L41" s="36" t="n">
        <v>3.18</v>
      </c>
      <c r="M41" s="39" t="n">
        <v>44810</v>
      </c>
      <c r="N41" s="36" t="n">
        <v>223651.2</v>
      </c>
      <c r="O41" s="40" t="n">
        <v>1</v>
      </c>
      <c r="P41" s="36" t="s">
        <v>27</v>
      </c>
      <c r="Q41" s="35"/>
    </row>
    <row r="42" customFormat="false" ht="17.25" hidden="false" customHeight="true" outlineLevel="0" collapsed="false">
      <c r="A42" s="44"/>
      <c r="B42" s="46"/>
      <c r="C42" s="58"/>
      <c r="D42" s="38" t="s">
        <v>115</v>
      </c>
      <c r="E42" s="36" t="n">
        <v>37.8</v>
      </c>
      <c r="F42" s="37" t="s">
        <v>36</v>
      </c>
      <c r="G42" s="37" t="s">
        <v>25</v>
      </c>
      <c r="H42" s="38" t="n">
        <v>1372794</v>
      </c>
      <c r="I42" s="37" t="s">
        <v>26</v>
      </c>
      <c r="J42" s="39" t="n">
        <v>44792</v>
      </c>
      <c r="K42" s="39" t="n">
        <v>44802</v>
      </c>
      <c r="L42" s="36" t="n">
        <v>37.8</v>
      </c>
      <c r="M42" s="39" t="n">
        <v>44810</v>
      </c>
      <c r="N42" s="36" t="n">
        <v>1372794</v>
      </c>
      <c r="O42" s="40" t="n">
        <f aca="false">N42/H42</f>
        <v>1</v>
      </c>
      <c r="P42" s="36" t="s">
        <v>27</v>
      </c>
      <c r="Q42" s="35"/>
    </row>
    <row r="43" customFormat="false" ht="22.5" hidden="false" customHeight="true" outlineLevel="0" collapsed="false">
      <c r="A43" s="44" t="n">
        <v>4</v>
      </c>
      <c r="B43" s="46" t="s">
        <v>116</v>
      </c>
      <c r="C43" s="57" t="s">
        <v>117</v>
      </c>
      <c r="D43" s="38" t="s">
        <v>118</v>
      </c>
      <c r="E43" s="36" t="n">
        <v>2.94</v>
      </c>
      <c r="F43" s="37" t="s">
        <v>36</v>
      </c>
      <c r="G43" s="37" t="s">
        <v>25</v>
      </c>
      <c r="H43" s="38" t="n">
        <v>33015.6</v>
      </c>
      <c r="I43" s="37" t="s">
        <v>26</v>
      </c>
      <c r="J43" s="39" t="n">
        <v>44792</v>
      </c>
      <c r="K43" s="39" t="n">
        <v>44805</v>
      </c>
      <c r="L43" s="36" t="n">
        <v>2.94</v>
      </c>
      <c r="M43" s="39" t="n">
        <v>44810</v>
      </c>
      <c r="N43" s="36" t="n">
        <v>33015.6</v>
      </c>
      <c r="O43" s="40" t="n">
        <f aca="false">N43/H43</f>
        <v>1</v>
      </c>
      <c r="P43" s="36" t="s">
        <v>27</v>
      </c>
      <c r="Q43" s="35"/>
    </row>
    <row r="44" customFormat="false" ht="16.5" hidden="false" customHeight="true" outlineLevel="0" collapsed="false">
      <c r="A44" s="44" t="n">
        <v>5</v>
      </c>
      <c r="B44" s="46" t="s">
        <v>72</v>
      </c>
      <c r="C44" s="46" t="s">
        <v>73</v>
      </c>
      <c r="D44" s="38" t="s">
        <v>119</v>
      </c>
      <c r="E44" s="36" t="n">
        <v>23.35</v>
      </c>
      <c r="F44" s="37" t="s">
        <v>36</v>
      </c>
      <c r="G44" s="37" t="s">
        <v>25</v>
      </c>
      <c r="H44" s="38" t="n">
        <v>2097000</v>
      </c>
      <c r="I44" s="37" t="s">
        <v>26</v>
      </c>
      <c r="J44" s="39" t="n">
        <v>44820</v>
      </c>
      <c r="K44" s="39"/>
      <c r="L44" s="36" t="n">
        <v>23.35</v>
      </c>
      <c r="M44" s="39"/>
      <c r="N44" s="36" t="n">
        <v>2097000</v>
      </c>
      <c r="O44" s="40" t="n">
        <f aca="false">N44/H44</f>
        <v>1</v>
      </c>
      <c r="P44" s="36" t="s">
        <v>27</v>
      </c>
      <c r="Q44" s="35"/>
    </row>
    <row r="45" customFormat="false" ht="17.25" hidden="false" customHeight="true" outlineLevel="0" collapsed="false">
      <c r="A45" s="44"/>
      <c r="B45" s="46"/>
      <c r="C45" s="46"/>
      <c r="D45" s="38" t="s">
        <v>120</v>
      </c>
      <c r="E45" s="36" t="n">
        <v>6.35</v>
      </c>
      <c r="F45" s="37" t="s">
        <v>36</v>
      </c>
      <c r="G45" s="37" t="s">
        <v>25</v>
      </c>
      <c r="H45" s="38" t="n">
        <v>390858</v>
      </c>
      <c r="I45" s="37" t="s">
        <v>26</v>
      </c>
      <c r="J45" s="39" t="n">
        <v>44827</v>
      </c>
      <c r="K45" s="39"/>
      <c r="L45" s="36" t="n">
        <v>6.35</v>
      </c>
      <c r="M45" s="39"/>
      <c r="N45" s="36" t="n">
        <v>390858</v>
      </c>
      <c r="O45" s="40" t="n">
        <f aca="false">N45/H45</f>
        <v>1</v>
      </c>
      <c r="P45" s="36" t="s">
        <v>27</v>
      </c>
      <c r="Q45" s="35"/>
    </row>
    <row r="46" customFormat="false" ht="15" hidden="false" customHeight="true" outlineLevel="0" collapsed="false">
      <c r="A46" s="59"/>
      <c r="B46" s="60"/>
      <c r="C46" s="49" t="s">
        <v>67</v>
      </c>
      <c r="D46" s="53"/>
      <c r="E46" s="51" t="n">
        <f aca="false">SUM(E39:E45)</f>
        <v>389.07</v>
      </c>
      <c r="F46" s="61"/>
      <c r="G46" s="61"/>
      <c r="H46" s="53" t="n">
        <f aca="false">SUM(H39:H45)</f>
        <v>11204943.6</v>
      </c>
      <c r="I46" s="53"/>
      <c r="J46" s="62"/>
      <c r="K46" s="62"/>
      <c r="L46" s="51" t="n">
        <f aca="false">SUM(L39:L45)</f>
        <v>389.07</v>
      </c>
      <c r="M46" s="62"/>
      <c r="N46" s="51" t="n">
        <f aca="false">SUM(N39:N45)</f>
        <v>11204943.6</v>
      </c>
      <c r="O46" s="55" t="n">
        <f aca="false">N46/H46</f>
        <v>1</v>
      </c>
      <c r="P46" s="49"/>
      <c r="Q46" s="49"/>
    </row>
    <row r="47" customFormat="false" ht="24.95" hidden="false" customHeight="true" outlineLevel="0" collapsed="false">
      <c r="A47" s="33" t="s">
        <v>121</v>
      </c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</row>
    <row r="48" customFormat="false" ht="18" hidden="false" customHeight="true" outlineLevel="0" collapsed="false">
      <c r="A48" s="44" t="n">
        <v>1</v>
      </c>
      <c r="B48" s="46" t="s">
        <v>122</v>
      </c>
      <c r="C48" s="46" t="s">
        <v>123</v>
      </c>
      <c r="D48" s="38" t="s">
        <v>124</v>
      </c>
      <c r="E48" s="36" t="n">
        <v>34</v>
      </c>
      <c r="F48" s="37" t="s">
        <v>36</v>
      </c>
      <c r="G48" s="37" t="s">
        <v>25</v>
      </c>
      <c r="H48" s="38" t="n">
        <v>652562.42</v>
      </c>
      <c r="I48" s="37" t="s">
        <v>26</v>
      </c>
      <c r="J48" s="39" t="n">
        <v>44775</v>
      </c>
      <c r="K48" s="39" t="n">
        <v>44809</v>
      </c>
      <c r="L48" s="36" t="n">
        <v>34</v>
      </c>
      <c r="M48" s="39" t="n">
        <v>44811</v>
      </c>
      <c r="N48" s="36" t="n">
        <v>652562.42</v>
      </c>
      <c r="O48" s="40" t="n">
        <f aca="false">N48/H48</f>
        <v>1</v>
      </c>
      <c r="P48" s="36" t="s">
        <v>27</v>
      </c>
      <c r="Q48" s="35"/>
    </row>
    <row r="49" customFormat="false" ht="18" hidden="false" customHeight="true" outlineLevel="0" collapsed="false">
      <c r="A49" s="44"/>
      <c r="B49" s="46"/>
      <c r="C49" s="46"/>
      <c r="D49" s="38" t="s">
        <v>125</v>
      </c>
      <c r="E49" s="36" t="n">
        <v>12.59</v>
      </c>
      <c r="F49" s="37" t="s">
        <v>36</v>
      </c>
      <c r="G49" s="37" t="s">
        <v>25</v>
      </c>
      <c r="H49" s="38" t="n">
        <v>541393.36</v>
      </c>
      <c r="I49" s="37" t="s">
        <v>26</v>
      </c>
      <c r="J49" s="39" t="n">
        <v>44792</v>
      </c>
      <c r="K49" s="39" t="n">
        <v>44809</v>
      </c>
      <c r="L49" s="36" t="n">
        <v>12.59</v>
      </c>
      <c r="M49" s="39" t="n">
        <v>44811</v>
      </c>
      <c r="N49" s="36" t="n">
        <v>541393.36</v>
      </c>
      <c r="O49" s="40" t="n">
        <f aca="false">N49/H49</f>
        <v>1</v>
      </c>
      <c r="P49" s="36" t="s">
        <v>27</v>
      </c>
      <c r="Q49" s="35"/>
    </row>
    <row r="50" customFormat="false" ht="18" hidden="false" customHeight="true" outlineLevel="0" collapsed="false">
      <c r="A50" s="41" t="n">
        <v>2</v>
      </c>
      <c r="B50" s="57" t="s">
        <v>126</v>
      </c>
      <c r="C50" s="46" t="s">
        <v>127</v>
      </c>
      <c r="D50" s="38" t="s">
        <v>128</v>
      </c>
      <c r="E50" s="36" t="n">
        <v>40.96</v>
      </c>
      <c r="F50" s="37" t="s">
        <v>36</v>
      </c>
      <c r="G50" s="37" t="s">
        <v>25</v>
      </c>
      <c r="H50" s="38" t="n">
        <v>1469655.02</v>
      </c>
      <c r="I50" s="37" t="s">
        <v>26</v>
      </c>
      <c r="J50" s="39" t="n">
        <v>44806</v>
      </c>
      <c r="K50" s="39" t="n">
        <v>44810</v>
      </c>
      <c r="L50" s="36" t="n">
        <v>40.96</v>
      </c>
      <c r="M50" s="39" t="n">
        <v>44811</v>
      </c>
      <c r="N50" s="36" t="n">
        <v>1469655.02</v>
      </c>
      <c r="O50" s="40" t="n">
        <f aca="false">N50/H50</f>
        <v>1</v>
      </c>
      <c r="P50" s="36" t="s">
        <v>27</v>
      </c>
      <c r="Q50" s="35"/>
    </row>
    <row r="51" customFormat="false" ht="18" hidden="false" customHeight="true" outlineLevel="0" collapsed="false">
      <c r="A51" s="44" t="n">
        <v>3</v>
      </c>
      <c r="B51" s="46" t="s">
        <v>129</v>
      </c>
      <c r="C51" s="42" t="s">
        <v>130</v>
      </c>
      <c r="D51" s="38" t="s">
        <v>131</v>
      </c>
      <c r="E51" s="36" t="n">
        <v>33.69</v>
      </c>
      <c r="F51" s="37" t="s">
        <v>36</v>
      </c>
      <c r="G51" s="37" t="s">
        <v>25</v>
      </c>
      <c r="H51" s="38" t="n">
        <v>352405.94</v>
      </c>
      <c r="I51" s="37" t="s">
        <v>26</v>
      </c>
      <c r="J51" s="39" t="n">
        <v>44820</v>
      </c>
      <c r="K51" s="39" t="n">
        <v>44851</v>
      </c>
      <c r="L51" s="36" t="n">
        <v>33.69</v>
      </c>
      <c r="M51" s="39" t="n">
        <v>44855</v>
      </c>
      <c r="N51" s="36" t="n">
        <v>352405.94</v>
      </c>
      <c r="O51" s="40" t="n">
        <f aca="false">N51/H51</f>
        <v>1</v>
      </c>
      <c r="P51" s="36" t="s">
        <v>27</v>
      </c>
      <c r="Q51" s="35"/>
    </row>
    <row r="52" customFormat="false" ht="18" hidden="false" customHeight="true" outlineLevel="0" collapsed="false">
      <c r="A52" s="44" t="n">
        <v>4</v>
      </c>
      <c r="B52" s="46" t="s">
        <v>132</v>
      </c>
      <c r="C52" s="42" t="s">
        <v>133</v>
      </c>
      <c r="D52" s="38" t="s">
        <v>134</v>
      </c>
      <c r="E52" s="36" t="n">
        <v>21.92</v>
      </c>
      <c r="F52" s="37" t="s">
        <v>36</v>
      </c>
      <c r="G52" s="37" t="s">
        <v>25</v>
      </c>
      <c r="H52" s="38" t="n">
        <v>828209.54</v>
      </c>
      <c r="I52" s="37" t="s">
        <v>26</v>
      </c>
      <c r="J52" s="39" t="n">
        <v>44834</v>
      </c>
      <c r="K52" s="39" t="n">
        <v>44851</v>
      </c>
      <c r="L52" s="36" t="n">
        <v>21.92</v>
      </c>
      <c r="M52" s="39" t="n">
        <v>44855</v>
      </c>
      <c r="N52" s="36" t="n">
        <v>828209.54</v>
      </c>
      <c r="O52" s="40" t="n">
        <f aca="false">N52/H52</f>
        <v>1</v>
      </c>
      <c r="P52" s="36" t="s">
        <v>27</v>
      </c>
      <c r="Q52" s="35"/>
    </row>
    <row r="53" customFormat="false" ht="18" hidden="false" customHeight="true" outlineLevel="0" collapsed="false">
      <c r="A53" s="44" t="n">
        <v>5</v>
      </c>
      <c r="B53" s="46" t="s">
        <v>135</v>
      </c>
      <c r="C53" s="45" t="s">
        <v>136</v>
      </c>
      <c r="D53" s="38" t="s">
        <v>137</v>
      </c>
      <c r="E53" s="36" t="n">
        <v>11.74</v>
      </c>
      <c r="F53" s="37" t="s">
        <v>36</v>
      </c>
      <c r="G53" s="37" t="s">
        <v>25</v>
      </c>
      <c r="H53" s="38" t="n">
        <v>130067.81</v>
      </c>
      <c r="I53" s="37" t="s">
        <v>26</v>
      </c>
      <c r="J53" s="39" t="n">
        <v>44841</v>
      </c>
      <c r="K53" s="39" t="n">
        <v>44852</v>
      </c>
      <c r="L53" s="36" t="n">
        <v>11.74</v>
      </c>
      <c r="M53" s="39" t="n">
        <v>44855</v>
      </c>
      <c r="N53" s="36" t="n">
        <f aca="false">L53*H53/E53</f>
        <v>130067.81</v>
      </c>
      <c r="O53" s="40" t="n">
        <f aca="false">N53/H53</f>
        <v>1</v>
      </c>
      <c r="P53" s="36" t="s">
        <v>27</v>
      </c>
      <c r="Q53" s="35"/>
    </row>
    <row r="54" customFormat="false" ht="18" hidden="false" customHeight="true" outlineLevel="0" collapsed="false">
      <c r="A54" s="44" t="n">
        <v>6</v>
      </c>
      <c r="B54" s="46" t="s">
        <v>138</v>
      </c>
      <c r="C54" s="42" t="s">
        <v>139</v>
      </c>
      <c r="D54" s="38" t="s">
        <v>140</v>
      </c>
      <c r="E54" s="36" t="n">
        <v>12.39</v>
      </c>
      <c r="F54" s="37" t="s">
        <v>36</v>
      </c>
      <c r="G54" s="37" t="s">
        <v>25</v>
      </c>
      <c r="H54" s="38" t="n">
        <v>143408.1</v>
      </c>
      <c r="I54" s="37" t="s">
        <v>26</v>
      </c>
      <c r="J54" s="39" t="n">
        <v>44827</v>
      </c>
      <c r="K54" s="39" t="n">
        <v>44852</v>
      </c>
      <c r="L54" s="36" t="n">
        <v>12.39</v>
      </c>
      <c r="M54" s="39" t="n">
        <v>44855</v>
      </c>
      <c r="N54" s="36" t="n">
        <v>143408.1</v>
      </c>
      <c r="O54" s="40" t="n">
        <f aca="false">N54/H54</f>
        <v>1</v>
      </c>
      <c r="P54" s="36" t="s">
        <v>27</v>
      </c>
      <c r="Q54" s="35"/>
    </row>
    <row r="55" customFormat="false" ht="18" hidden="false" customHeight="true" outlineLevel="0" collapsed="false">
      <c r="A55" s="44" t="n">
        <v>7</v>
      </c>
      <c r="B55" s="45" t="s">
        <v>141</v>
      </c>
      <c r="C55" s="42" t="s">
        <v>142</v>
      </c>
      <c r="D55" s="38" t="s">
        <v>143</v>
      </c>
      <c r="E55" s="36" t="n">
        <v>37.29</v>
      </c>
      <c r="F55" s="37" t="s">
        <v>31</v>
      </c>
      <c r="G55" s="37" t="s">
        <v>32</v>
      </c>
      <c r="H55" s="38" t="n">
        <v>383533.28</v>
      </c>
      <c r="I55" s="37" t="s">
        <v>26</v>
      </c>
      <c r="J55" s="39" t="n">
        <v>44834</v>
      </c>
      <c r="K55" s="39" t="n">
        <v>44853</v>
      </c>
      <c r="L55" s="36" t="n">
        <v>37.29</v>
      </c>
      <c r="M55" s="39" t="n">
        <v>44855</v>
      </c>
      <c r="N55" s="36" t="n">
        <v>383533.28</v>
      </c>
      <c r="O55" s="40" t="n">
        <f aca="false">N55/H55</f>
        <v>1</v>
      </c>
      <c r="P55" s="36" t="s">
        <v>27</v>
      </c>
      <c r="Q55" s="35"/>
    </row>
    <row r="56" customFormat="false" ht="18" hidden="false" customHeight="true" outlineLevel="0" collapsed="false">
      <c r="A56" s="44" t="n">
        <v>8</v>
      </c>
      <c r="B56" s="46" t="s">
        <v>144</v>
      </c>
      <c r="C56" s="57" t="s">
        <v>145</v>
      </c>
      <c r="D56" s="38" t="s">
        <v>146</v>
      </c>
      <c r="E56" s="36" t="n">
        <v>14</v>
      </c>
      <c r="F56" s="37" t="s">
        <v>31</v>
      </c>
      <c r="G56" s="37" t="s">
        <v>32</v>
      </c>
      <c r="H56" s="38" t="n">
        <v>144519.79</v>
      </c>
      <c r="I56" s="37" t="s">
        <v>26</v>
      </c>
      <c r="J56" s="39" t="n">
        <v>44834</v>
      </c>
      <c r="K56" s="39" t="n">
        <v>44853</v>
      </c>
      <c r="L56" s="36" t="n">
        <v>14</v>
      </c>
      <c r="M56" s="39" t="n">
        <v>44855</v>
      </c>
      <c r="N56" s="36" t="n">
        <v>144519.79</v>
      </c>
      <c r="O56" s="40" t="n">
        <f aca="false">N56/H56</f>
        <v>1</v>
      </c>
      <c r="P56" s="36" t="s">
        <v>27</v>
      </c>
      <c r="Q56" s="35"/>
    </row>
    <row r="57" customFormat="false" ht="30" hidden="false" customHeight="false" outlineLevel="0" collapsed="false">
      <c r="A57" s="44" t="n">
        <v>9</v>
      </c>
      <c r="B57" s="46" t="s">
        <v>147</v>
      </c>
      <c r="C57" s="45" t="s">
        <v>148</v>
      </c>
      <c r="D57" s="38" t="s">
        <v>149</v>
      </c>
      <c r="E57" s="36" t="n">
        <v>4.28</v>
      </c>
      <c r="F57" s="37" t="s">
        <v>31</v>
      </c>
      <c r="G57" s="37" t="s">
        <v>32</v>
      </c>
      <c r="H57" s="38" t="n">
        <v>45579.31</v>
      </c>
      <c r="I57" s="37" t="s">
        <v>26</v>
      </c>
      <c r="J57" s="39" t="n">
        <v>44834</v>
      </c>
      <c r="K57" s="39" t="n">
        <v>44854</v>
      </c>
      <c r="L57" s="36" t="n">
        <v>4.28</v>
      </c>
      <c r="M57" s="39" t="n">
        <v>44855</v>
      </c>
      <c r="N57" s="36" t="n">
        <v>45579.31</v>
      </c>
      <c r="O57" s="40" t="n">
        <f aca="false">N57/H57</f>
        <v>1</v>
      </c>
      <c r="P57" s="36" t="s">
        <v>27</v>
      </c>
      <c r="Q57" s="35"/>
    </row>
    <row r="58" customFormat="false" ht="20.25" hidden="false" customHeight="true" outlineLevel="0" collapsed="false">
      <c r="A58" s="41" t="n">
        <v>10</v>
      </c>
      <c r="B58" s="46" t="s">
        <v>150</v>
      </c>
      <c r="C58" s="57" t="s">
        <v>151</v>
      </c>
      <c r="D58" s="38" t="s">
        <v>152</v>
      </c>
      <c r="E58" s="36" t="n">
        <v>11.83</v>
      </c>
      <c r="F58" s="37" t="s">
        <v>31</v>
      </c>
      <c r="G58" s="37" t="s">
        <v>32</v>
      </c>
      <c r="H58" s="38" t="n">
        <v>135626.26</v>
      </c>
      <c r="I58" s="37" t="s">
        <v>26</v>
      </c>
      <c r="J58" s="39" t="n">
        <v>44820</v>
      </c>
      <c r="K58" s="39" t="n">
        <v>44854</v>
      </c>
      <c r="L58" s="36" t="n">
        <v>11.83</v>
      </c>
      <c r="M58" s="39" t="n">
        <v>44855</v>
      </c>
      <c r="N58" s="36" t="n">
        <v>135626.26</v>
      </c>
      <c r="O58" s="40" t="n">
        <f aca="false">N58/H58</f>
        <v>1</v>
      </c>
      <c r="P58" s="36" t="s">
        <v>27</v>
      </c>
      <c r="Q58" s="35"/>
    </row>
    <row r="59" customFormat="false" ht="18" hidden="false" customHeight="true" outlineLevel="0" collapsed="false">
      <c r="A59" s="47"/>
      <c r="B59" s="48"/>
      <c r="C59" s="49" t="s">
        <v>105</v>
      </c>
      <c r="D59" s="50"/>
      <c r="E59" s="51" t="n">
        <f aca="false">SUM(E48:E58)</f>
        <v>234.69</v>
      </c>
      <c r="F59" s="52"/>
      <c r="G59" s="52"/>
      <c r="H59" s="53" t="n">
        <f aca="false">SUM(H48:H58)</f>
        <v>4826960.83</v>
      </c>
      <c r="I59" s="50"/>
      <c r="J59" s="54"/>
      <c r="K59" s="54"/>
      <c r="L59" s="51" t="n">
        <f aca="false">SUM(L48:L58)</f>
        <v>234.69</v>
      </c>
      <c r="M59" s="54"/>
      <c r="N59" s="51" t="n">
        <f aca="false">SUM(N48:N58)</f>
        <v>4826960.83</v>
      </c>
      <c r="O59" s="55" t="n">
        <f aca="false">N59/H59</f>
        <v>1</v>
      </c>
      <c r="P59" s="56"/>
      <c r="Q59" s="56"/>
    </row>
    <row r="60" customFormat="false" ht="24.95" hidden="false" customHeight="true" outlineLevel="0" collapsed="false">
      <c r="A60" s="63" t="s">
        <v>153</v>
      </c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</row>
    <row r="61" customFormat="false" ht="30" hidden="false" customHeight="false" outlineLevel="0" collapsed="false">
      <c r="A61" s="41" t="n">
        <v>1</v>
      </c>
      <c r="B61" s="57" t="s">
        <v>112</v>
      </c>
      <c r="C61" s="64" t="s">
        <v>113</v>
      </c>
      <c r="D61" s="38" t="s">
        <v>154</v>
      </c>
      <c r="E61" s="36" t="n">
        <v>29.06</v>
      </c>
      <c r="F61" s="37" t="s">
        <v>31</v>
      </c>
      <c r="G61" s="37" t="s">
        <v>32</v>
      </c>
      <c r="H61" s="38" t="n">
        <v>249529.5</v>
      </c>
      <c r="I61" s="37" t="s">
        <v>26</v>
      </c>
      <c r="J61" s="39" t="n">
        <v>44813</v>
      </c>
      <c r="K61" s="39"/>
      <c r="L61" s="36" t="n">
        <v>29.06</v>
      </c>
      <c r="M61" s="39"/>
      <c r="N61" s="36" t="n">
        <v>249529.5</v>
      </c>
      <c r="O61" s="40" t="n">
        <f aca="false">N61/H61</f>
        <v>1</v>
      </c>
      <c r="P61" s="36" t="s">
        <v>27</v>
      </c>
      <c r="Q61" s="35"/>
    </row>
    <row r="62" customFormat="false" ht="18" hidden="false" customHeight="true" outlineLevel="0" collapsed="false">
      <c r="A62" s="44" t="n">
        <v>2</v>
      </c>
      <c r="B62" s="46" t="s">
        <v>155</v>
      </c>
      <c r="C62" s="42" t="s">
        <v>156</v>
      </c>
      <c r="D62" s="38" t="s">
        <v>157</v>
      </c>
      <c r="E62" s="36" t="n">
        <v>3.3</v>
      </c>
      <c r="F62" s="37" t="s">
        <v>36</v>
      </c>
      <c r="G62" s="37" t="s">
        <v>25</v>
      </c>
      <c r="H62" s="38" t="n">
        <v>114367.69</v>
      </c>
      <c r="I62" s="37" t="s">
        <v>26</v>
      </c>
      <c r="J62" s="39" t="n">
        <v>44813</v>
      </c>
      <c r="K62" s="39" t="n">
        <v>44858</v>
      </c>
      <c r="L62" s="36" t="n">
        <v>3.3</v>
      </c>
      <c r="M62" s="39" t="n">
        <v>44861</v>
      </c>
      <c r="N62" s="36" t="n">
        <v>114367.69</v>
      </c>
      <c r="O62" s="40" t="n">
        <f aca="false">N62/H62</f>
        <v>1</v>
      </c>
      <c r="P62" s="36" t="s">
        <v>27</v>
      </c>
      <c r="Q62" s="35"/>
    </row>
    <row r="63" customFormat="false" ht="18" hidden="false" customHeight="true" outlineLevel="0" collapsed="false">
      <c r="A63" s="44" t="n">
        <v>3</v>
      </c>
      <c r="B63" s="46" t="s">
        <v>158</v>
      </c>
      <c r="C63" s="42" t="s">
        <v>159</v>
      </c>
      <c r="D63" s="38" t="s">
        <v>160</v>
      </c>
      <c r="E63" s="36" t="n">
        <v>19.27</v>
      </c>
      <c r="F63" s="37" t="s">
        <v>36</v>
      </c>
      <c r="G63" s="37" t="s">
        <v>32</v>
      </c>
      <c r="H63" s="38" t="n">
        <v>207941.27</v>
      </c>
      <c r="I63" s="37" t="s">
        <v>26</v>
      </c>
      <c r="J63" s="39" t="n">
        <v>44834</v>
      </c>
      <c r="K63" s="39" t="n">
        <v>44858</v>
      </c>
      <c r="L63" s="36" t="n">
        <v>19.27</v>
      </c>
      <c r="M63" s="39" t="n">
        <v>44861</v>
      </c>
      <c r="N63" s="36" t="n">
        <v>207941.27</v>
      </c>
      <c r="O63" s="40" t="n">
        <f aca="false">N63/H63</f>
        <v>1</v>
      </c>
      <c r="P63" s="36" t="s">
        <v>27</v>
      </c>
      <c r="Q63" s="35"/>
    </row>
    <row r="64" customFormat="false" ht="18" hidden="false" customHeight="true" outlineLevel="0" collapsed="false">
      <c r="A64" s="44" t="n">
        <v>4</v>
      </c>
      <c r="B64" s="46" t="s">
        <v>161</v>
      </c>
      <c r="C64" s="45" t="s">
        <v>162</v>
      </c>
      <c r="D64" s="38" t="s">
        <v>163</v>
      </c>
      <c r="E64" s="36" t="n">
        <v>14.28</v>
      </c>
      <c r="F64" s="37" t="s">
        <v>36</v>
      </c>
      <c r="G64" s="37" t="s">
        <v>32</v>
      </c>
      <c r="H64" s="38" t="n">
        <v>743389.99</v>
      </c>
      <c r="I64" s="37" t="s">
        <v>26</v>
      </c>
      <c r="J64" s="39" t="n">
        <v>44865</v>
      </c>
      <c r="K64" s="39"/>
      <c r="L64" s="36" t="n">
        <v>14.28</v>
      </c>
      <c r="M64" s="39"/>
      <c r="N64" s="36" t="n">
        <f aca="false">L64*H64/E64</f>
        <v>743389.99</v>
      </c>
      <c r="O64" s="40" t="n">
        <f aca="false">N64/H64</f>
        <v>1</v>
      </c>
      <c r="P64" s="36" t="s">
        <v>27</v>
      </c>
      <c r="Q64" s="35"/>
    </row>
    <row r="65" customFormat="false" ht="30" hidden="false" customHeight="false" outlineLevel="0" collapsed="false">
      <c r="A65" s="44" t="n">
        <v>5</v>
      </c>
      <c r="B65" s="46" t="s">
        <v>164</v>
      </c>
      <c r="C65" s="45" t="s">
        <v>165</v>
      </c>
      <c r="D65" s="38" t="s">
        <v>166</v>
      </c>
      <c r="E65" s="36" t="n">
        <v>42.27</v>
      </c>
      <c r="F65" s="37" t="s">
        <v>36</v>
      </c>
      <c r="G65" s="37" t="s">
        <v>32</v>
      </c>
      <c r="H65" s="38" t="n">
        <v>509456.08</v>
      </c>
      <c r="I65" s="37" t="s">
        <v>26</v>
      </c>
      <c r="J65" s="39" t="n">
        <v>44834</v>
      </c>
      <c r="K65" s="39" t="n">
        <v>44859</v>
      </c>
      <c r="L65" s="36" t="n">
        <v>42.27</v>
      </c>
      <c r="M65" s="39" t="n">
        <v>44861</v>
      </c>
      <c r="N65" s="36" t="n">
        <v>509456.08</v>
      </c>
      <c r="O65" s="40" t="n">
        <f aca="false">N65/H65</f>
        <v>1</v>
      </c>
      <c r="P65" s="36" t="s">
        <v>27</v>
      </c>
      <c r="Q65" s="35"/>
    </row>
    <row r="66" customFormat="false" ht="18" hidden="false" customHeight="true" outlineLevel="0" collapsed="false">
      <c r="A66" s="44" t="n">
        <v>6</v>
      </c>
      <c r="B66" s="45" t="s">
        <v>167</v>
      </c>
      <c r="C66" s="42" t="s">
        <v>168</v>
      </c>
      <c r="D66" s="38" t="s">
        <v>169</v>
      </c>
      <c r="E66" s="36" t="n">
        <v>9.5</v>
      </c>
      <c r="F66" s="37" t="s">
        <v>36</v>
      </c>
      <c r="G66" s="37" t="s">
        <v>32</v>
      </c>
      <c r="H66" s="38" t="n">
        <v>83176.49</v>
      </c>
      <c r="I66" s="37" t="s">
        <v>26</v>
      </c>
      <c r="J66" s="39" t="n">
        <v>44865</v>
      </c>
      <c r="K66" s="39"/>
      <c r="L66" s="36" t="n">
        <v>9.5</v>
      </c>
      <c r="M66" s="39"/>
      <c r="N66" s="36" t="n">
        <f aca="false">L66*H66/E66</f>
        <v>83176.49</v>
      </c>
      <c r="O66" s="40" t="n">
        <f aca="false">N66/H66</f>
        <v>1</v>
      </c>
      <c r="P66" s="36" t="s">
        <v>27</v>
      </c>
      <c r="Q66" s="35"/>
    </row>
    <row r="67" customFormat="false" ht="18" hidden="false" customHeight="true" outlineLevel="0" collapsed="false">
      <c r="A67" s="44" t="n">
        <v>7</v>
      </c>
      <c r="B67" s="46" t="s">
        <v>170</v>
      </c>
      <c r="C67" s="42" t="s">
        <v>171</v>
      </c>
      <c r="D67" s="38" t="s">
        <v>172</v>
      </c>
      <c r="E67" s="36" t="n">
        <v>73.09</v>
      </c>
      <c r="F67" s="37" t="s">
        <v>36</v>
      </c>
      <c r="G67" s="37" t="s">
        <v>32</v>
      </c>
      <c r="H67" s="38" t="n">
        <v>816064.8</v>
      </c>
      <c r="I67" s="37" t="s">
        <v>26</v>
      </c>
      <c r="J67" s="39" t="n">
        <v>44841</v>
      </c>
      <c r="K67" s="39" t="n">
        <v>44859</v>
      </c>
      <c r="L67" s="36" t="n">
        <v>73.09</v>
      </c>
      <c r="M67" s="39" t="n">
        <v>44861</v>
      </c>
      <c r="N67" s="36" t="n">
        <f aca="false">L67*H67/E67</f>
        <v>816064.8</v>
      </c>
      <c r="O67" s="40" t="n">
        <f aca="false">N67/H67</f>
        <v>1</v>
      </c>
      <c r="P67" s="36" t="s">
        <v>27</v>
      </c>
      <c r="Q67" s="35"/>
    </row>
    <row r="68" customFormat="false" ht="18" hidden="false" customHeight="true" outlineLevel="0" collapsed="false">
      <c r="A68" s="44" t="n">
        <v>8</v>
      </c>
      <c r="B68" s="46" t="s">
        <v>173</v>
      </c>
      <c r="C68" s="42" t="s">
        <v>174</v>
      </c>
      <c r="D68" s="38" t="s">
        <v>175</v>
      </c>
      <c r="E68" s="36" t="n">
        <v>3.71</v>
      </c>
      <c r="F68" s="37" t="s">
        <v>36</v>
      </c>
      <c r="G68" s="37" t="s">
        <v>32</v>
      </c>
      <c r="H68" s="38" t="n">
        <v>33270.6</v>
      </c>
      <c r="I68" s="37" t="s">
        <v>26</v>
      </c>
      <c r="J68" s="39" t="n">
        <v>44841</v>
      </c>
      <c r="K68" s="39" t="n">
        <v>44859</v>
      </c>
      <c r="L68" s="36" t="n">
        <v>3.71</v>
      </c>
      <c r="M68" s="39" t="n">
        <v>44861</v>
      </c>
      <c r="N68" s="36" t="n">
        <f aca="false">L68*H68/E68</f>
        <v>33270.6</v>
      </c>
      <c r="O68" s="40" t="n">
        <f aca="false">N68/H68</f>
        <v>1</v>
      </c>
      <c r="P68" s="36" t="s">
        <v>27</v>
      </c>
      <c r="Q68" s="35"/>
    </row>
    <row r="69" customFormat="false" ht="18" hidden="false" customHeight="true" outlineLevel="0" collapsed="false">
      <c r="A69" s="41" t="n">
        <v>9</v>
      </c>
      <c r="B69" s="46" t="s">
        <v>176</v>
      </c>
      <c r="C69" s="57" t="s">
        <v>177</v>
      </c>
      <c r="D69" s="38" t="s">
        <v>178</v>
      </c>
      <c r="E69" s="36" t="n">
        <v>40.06</v>
      </c>
      <c r="F69" s="37" t="s">
        <v>36</v>
      </c>
      <c r="G69" s="37" t="s">
        <v>32</v>
      </c>
      <c r="H69" s="38" t="n">
        <v>467867.83</v>
      </c>
      <c r="I69" s="37" t="s">
        <v>26</v>
      </c>
      <c r="J69" s="39" t="n">
        <v>44834</v>
      </c>
      <c r="K69" s="39" t="n">
        <v>44859</v>
      </c>
      <c r="L69" s="36" t="n">
        <v>40.06</v>
      </c>
      <c r="M69" s="39" t="n">
        <v>44861</v>
      </c>
      <c r="N69" s="36" t="n">
        <v>467867.83</v>
      </c>
      <c r="O69" s="40" t="n">
        <f aca="false">N69/H69</f>
        <v>1</v>
      </c>
      <c r="P69" s="36" t="s">
        <v>27</v>
      </c>
      <c r="Q69" s="35"/>
    </row>
    <row r="70" customFormat="false" ht="18" hidden="false" customHeight="true" outlineLevel="0" collapsed="false">
      <c r="A70" s="44" t="n">
        <v>10</v>
      </c>
      <c r="B70" s="57" t="s">
        <v>179</v>
      </c>
      <c r="C70" s="57" t="s">
        <v>180</v>
      </c>
      <c r="D70" s="38" t="s">
        <v>181</v>
      </c>
      <c r="E70" s="36" t="n">
        <v>1.26</v>
      </c>
      <c r="F70" s="37" t="s">
        <v>36</v>
      </c>
      <c r="G70" s="37" t="s">
        <v>32</v>
      </c>
      <c r="H70" s="38" t="n">
        <v>12996.66</v>
      </c>
      <c r="I70" s="37" t="s">
        <v>26</v>
      </c>
      <c r="J70" s="39" t="n">
        <v>44813</v>
      </c>
      <c r="K70" s="39" t="n">
        <v>44860</v>
      </c>
      <c r="L70" s="36" t="n">
        <v>1.26</v>
      </c>
      <c r="M70" s="39" t="n">
        <v>44861</v>
      </c>
      <c r="N70" s="36" t="n">
        <v>12996.66</v>
      </c>
      <c r="O70" s="40" t="n">
        <f aca="false">N70/H70</f>
        <v>1</v>
      </c>
      <c r="P70" s="36" t="s">
        <v>27</v>
      </c>
      <c r="Q70" s="35"/>
    </row>
    <row r="71" customFormat="false" ht="18" hidden="false" customHeight="true" outlineLevel="0" collapsed="false">
      <c r="A71" s="44"/>
      <c r="B71" s="57"/>
      <c r="C71" s="57"/>
      <c r="D71" s="38" t="s">
        <v>182</v>
      </c>
      <c r="E71" s="36" t="n">
        <v>2.23</v>
      </c>
      <c r="F71" s="37" t="s">
        <v>36</v>
      </c>
      <c r="G71" s="37" t="s">
        <v>32</v>
      </c>
      <c r="H71" s="38" t="n">
        <v>29111.79</v>
      </c>
      <c r="I71" s="37" t="s">
        <v>26</v>
      </c>
      <c r="J71" s="39" t="n">
        <v>44813</v>
      </c>
      <c r="K71" s="39" t="n">
        <v>44860</v>
      </c>
      <c r="L71" s="36" t="n">
        <v>2.23</v>
      </c>
      <c r="M71" s="39" t="n">
        <v>44861</v>
      </c>
      <c r="N71" s="36" t="n">
        <v>29111.79</v>
      </c>
      <c r="O71" s="40" t="n">
        <f aca="false">N71/H71</f>
        <v>1</v>
      </c>
      <c r="P71" s="36" t="s">
        <v>27</v>
      </c>
      <c r="Q71" s="35"/>
    </row>
    <row r="72" customFormat="false" ht="18" hidden="false" customHeight="true" outlineLevel="0" collapsed="false">
      <c r="A72" s="44"/>
      <c r="B72" s="57"/>
      <c r="C72" s="57"/>
      <c r="D72" s="38" t="s">
        <v>183</v>
      </c>
      <c r="E72" s="36" t="n">
        <v>18.45</v>
      </c>
      <c r="F72" s="37" t="s">
        <v>36</v>
      </c>
      <c r="G72" s="37" t="s">
        <v>25</v>
      </c>
      <c r="H72" s="38" t="n">
        <v>192345.65</v>
      </c>
      <c r="I72" s="37" t="s">
        <v>26</v>
      </c>
      <c r="J72" s="39" t="n">
        <v>44813</v>
      </c>
      <c r="K72" s="39" t="n">
        <v>44860</v>
      </c>
      <c r="L72" s="36" t="n">
        <v>18.45</v>
      </c>
      <c r="M72" s="39" t="n">
        <v>44861</v>
      </c>
      <c r="N72" s="36" t="n">
        <v>192345.65</v>
      </c>
      <c r="O72" s="40" t="n">
        <f aca="false">N72/H72</f>
        <v>1</v>
      </c>
      <c r="P72" s="36" t="s">
        <v>27</v>
      </c>
      <c r="Q72" s="35"/>
    </row>
    <row r="73" customFormat="false" ht="18" hidden="false" customHeight="true" outlineLevel="0" collapsed="false">
      <c r="A73" s="44" t="n">
        <v>11</v>
      </c>
      <c r="B73" s="46" t="s">
        <v>184</v>
      </c>
      <c r="C73" s="42" t="s">
        <v>185</v>
      </c>
      <c r="D73" s="38" t="s">
        <v>186</v>
      </c>
      <c r="E73" s="36" t="n">
        <v>23.44</v>
      </c>
      <c r="F73" s="37" t="s">
        <v>36</v>
      </c>
      <c r="G73" s="37" t="s">
        <v>25</v>
      </c>
      <c r="H73" s="38" t="n">
        <v>228735.38</v>
      </c>
      <c r="I73" s="37" t="s">
        <v>26</v>
      </c>
      <c r="J73" s="39" t="n">
        <v>44865</v>
      </c>
      <c r="K73" s="39" t="n">
        <v>44859</v>
      </c>
      <c r="L73" s="36" t="n">
        <v>23.44</v>
      </c>
      <c r="M73" s="39" t="n">
        <v>44861</v>
      </c>
      <c r="N73" s="36" t="n">
        <f aca="false">L73*H73/E73</f>
        <v>228735.38</v>
      </c>
      <c r="O73" s="40" t="n">
        <f aca="false">N73/H73</f>
        <v>1</v>
      </c>
      <c r="P73" s="36" t="s">
        <v>27</v>
      </c>
      <c r="Q73" s="35"/>
    </row>
    <row r="74" customFormat="false" ht="15" hidden="false" customHeight="false" outlineLevel="0" collapsed="false">
      <c r="A74" s="47"/>
      <c r="B74" s="48"/>
      <c r="C74" s="49" t="s">
        <v>67</v>
      </c>
      <c r="D74" s="50"/>
      <c r="E74" s="61" t="n">
        <f aca="false">SUM(E61:E73)</f>
        <v>279.92</v>
      </c>
      <c r="F74" s="52"/>
      <c r="G74" s="52"/>
      <c r="H74" s="53" t="n">
        <f aca="false">SUM(H61:H73)</f>
        <v>3688253.73</v>
      </c>
      <c r="I74" s="50"/>
      <c r="J74" s="54"/>
      <c r="K74" s="54"/>
      <c r="L74" s="51" t="n">
        <f aca="false">SUM(L61:L73)</f>
        <v>279.92</v>
      </c>
      <c r="M74" s="54"/>
      <c r="N74" s="51" t="n">
        <f aca="false">SUM(N61:N73)</f>
        <v>3688253.73</v>
      </c>
      <c r="O74" s="55" t="n">
        <f aca="false">N74/H74</f>
        <v>1</v>
      </c>
      <c r="P74" s="56"/>
      <c r="Q74" s="56"/>
    </row>
    <row r="75" customFormat="false" ht="24.95" hidden="false" customHeight="true" outlineLevel="0" collapsed="false">
      <c r="A75" s="63" t="s">
        <v>187</v>
      </c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</row>
    <row r="76" customFormat="false" ht="18" hidden="false" customHeight="true" outlineLevel="0" collapsed="false">
      <c r="A76" s="44" t="n">
        <v>1</v>
      </c>
      <c r="B76" s="46" t="s">
        <v>188</v>
      </c>
      <c r="C76" s="46" t="s">
        <v>189</v>
      </c>
      <c r="D76" s="38" t="s">
        <v>190</v>
      </c>
      <c r="E76" s="36" t="n">
        <v>11.87</v>
      </c>
      <c r="F76" s="37" t="s">
        <v>36</v>
      </c>
      <c r="G76" s="37" t="s">
        <v>25</v>
      </c>
      <c r="H76" s="38" t="n">
        <v>103970.63</v>
      </c>
      <c r="I76" s="37" t="s">
        <v>26</v>
      </c>
      <c r="J76" s="39" t="n">
        <v>44813</v>
      </c>
      <c r="K76" s="39" t="n">
        <v>44824</v>
      </c>
      <c r="L76" s="36" t="n">
        <v>11.87</v>
      </c>
      <c r="M76" s="39" t="n">
        <v>44825</v>
      </c>
      <c r="N76" s="36" t="n">
        <v>103970.63</v>
      </c>
      <c r="O76" s="40" t="n">
        <f aca="false">N76/H76</f>
        <v>1</v>
      </c>
      <c r="P76" s="36" t="s">
        <v>27</v>
      </c>
      <c r="Q76" s="35"/>
    </row>
    <row r="77" customFormat="false" ht="18" hidden="false" customHeight="true" outlineLevel="0" collapsed="false">
      <c r="A77" s="44"/>
      <c r="B77" s="46"/>
      <c r="C77" s="46"/>
      <c r="D77" s="38" t="s">
        <v>191</v>
      </c>
      <c r="E77" s="36" t="n">
        <v>16.4</v>
      </c>
      <c r="F77" s="37" t="s">
        <v>36</v>
      </c>
      <c r="G77" s="37" t="s">
        <v>25</v>
      </c>
      <c r="H77" s="38" t="n">
        <v>144519.17</v>
      </c>
      <c r="I77" s="37" t="s">
        <v>26</v>
      </c>
      <c r="J77" s="39" t="n">
        <v>44813</v>
      </c>
      <c r="K77" s="39" t="n">
        <v>44824</v>
      </c>
      <c r="L77" s="36" t="n">
        <v>16.4</v>
      </c>
      <c r="M77" s="39" t="n">
        <v>44825</v>
      </c>
      <c r="N77" s="36" t="n">
        <v>144519.17</v>
      </c>
      <c r="O77" s="40" t="n">
        <f aca="false">N77/H77</f>
        <v>1</v>
      </c>
      <c r="P77" s="36" t="s">
        <v>27</v>
      </c>
      <c r="Q77" s="35"/>
    </row>
    <row r="78" customFormat="false" ht="18" hidden="false" customHeight="true" outlineLevel="0" collapsed="false">
      <c r="A78" s="44"/>
      <c r="B78" s="46"/>
      <c r="C78" s="46"/>
      <c r="D78" s="38" t="s">
        <v>192</v>
      </c>
      <c r="E78" s="36" t="n">
        <v>22.1</v>
      </c>
      <c r="F78" s="37" t="s">
        <v>36</v>
      </c>
      <c r="G78" s="37" t="s">
        <v>25</v>
      </c>
      <c r="H78" s="38" t="n">
        <v>308792.77</v>
      </c>
      <c r="I78" s="37" t="s">
        <v>26</v>
      </c>
      <c r="J78" s="39" t="n">
        <v>44813</v>
      </c>
      <c r="K78" s="39" t="n">
        <v>44824</v>
      </c>
      <c r="L78" s="36" t="n">
        <v>22.1</v>
      </c>
      <c r="M78" s="39" t="n">
        <v>44825</v>
      </c>
      <c r="N78" s="36" t="n">
        <v>308792.77</v>
      </c>
      <c r="O78" s="40" t="n">
        <f aca="false">N78/H78</f>
        <v>1</v>
      </c>
      <c r="P78" s="36" t="s">
        <v>27</v>
      </c>
      <c r="Q78" s="35"/>
    </row>
    <row r="79" customFormat="false" ht="18" hidden="false" customHeight="true" outlineLevel="0" collapsed="false">
      <c r="A79" s="41" t="n">
        <v>2</v>
      </c>
      <c r="B79" s="57" t="s">
        <v>193</v>
      </c>
      <c r="C79" s="64" t="s">
        <v>194</v>
      </c>
      <c r="D79" s="38" t="s">
        <v>195</v>
      </c>
      <c r="E79" s="36" t="n">
        <v>42.4</v>
      </c>
      <c r="F79" s="37" t="s">
        <v>36</v>
      </c>
      <c r="G79" s="37" t="s">
        <v>25</v>
      </c>
      <c r="H79" s="38" t="n">
        <v>446034</v>
      </c>
      <c r="I79" s="37" t="s">
        <v>26</v>
      </c>
      <c r="J79" s="39" t="n">
        <v>44806</v>
      </c>
      <c r="K79" s="39" t="n">
        <v>44823</v>
      </c>
      <c r="L79" s="36" t="n">
        <v>42.4</v>
      </c>
      <c r="M79" s="39" t="n">
        <v>44825</v>
      </c>
      <c r="N79" s="36" t="n">
        <v>446034</v>
      </c>
      <c r="O79" s="40" t="n">
        <f aca="false">N79/H79</f>
        <v>1</v>
      </c>
      <c r="P79" s="36" t="s">
        <v>27</v>
      </c>
      <c r="Q79" s="35"/>
    </row>
    <row r="80" customFormat="false" ht="18" hidden="false" customHeight="true" outlineLevel="0" collapsed="false">
      <c r="A80" s="41"/>
      <c r="B80" s="57"/>
      <c r="C80" s="64"/>
      <c r="D80" s="38" t="s">
        <v>196</v>
      </c>
      <c r="E80" s="36" t="n">
        <v>58.7</v>
      </c>
      <c r="F80" s="37" t="s">
        <v>36</v>
      </c>
      <c r="G80" s="37" t="s">
        <v>25</v>
      </c>
      <c r="H80" s="38" t="n">
        <v>2380927.37</v>
      </c>
      <c r="I80" s="37" t="s">
        <v>26</v>
      </c>
      <c r="J80" s="39" t="n">
        <v>44799</v>
      </c>
      <c r="K80" s="39" t="n">
        <v>44809</v>
      </c>
      <c r="L80" s="36" t="n">
        <v>58.7</v>
      </c>
      <c r="M80" s="39" t="n">
        <v>44810</v>
      </c>
      <c r="N80" s="36" t="n">
        <v>2380927.37</v>
      </c>
      <c r="O80" s="40" t="n">
        <f aca="false">N80/H80</f>
        <v>1</v>
      </c>
      <c r="P80" s="36" t="s">
        <v>27</v>
      </c>
      <c r="Q80" s="35"/>
    </row>
    <row r="81" customFormat="false" ht="18" hidden="false" customHeight="true" outlineLevel="0" collapsed="false">
      <c r="A81" s="44" t="n">
        <v>3</v>
      </c>
      <c r="B81" s="46" t="s">
        <v>197</v>
      </c>
      <c r="C81" s="42" t="s">
        <v>198</v>
      </c>
      <c r="D81" s="38" t="s">
        <v>199</v>
      </c>
      <c r="E81" s="36" t="n">
        <v>6.04</v>
      </c>
      <c r="F81" s="37" t="s">
        <v>31</v>
      </c>
      <c r="G81" s="37" t="s">
        <v>32</v>
      </c>
      <c r="H81" s="38" t="n">
        <v>121645.62</v>
      </c>
      <c r="I81" s="37" t="s">
        <v>26</v>
      </c>
      <c r="J81" s="39" t="n">
        <v>44806</v>
      </c>
      <c r="K81" s="39" t="n">
        <v>44823</v>
      </c>
      <c r="L81" s="36" t="n">
        <v>6.04</v>
      </c>
      <c r="M81" s="39" t="n">
        <v>44825</v>
      </c>
      <c r="N81" s="36" t="n">
        <v>121645.62</v>
      </c>
      <c r="O81" s="40" t="n">
        <f aca="false">N81/H81</f>
        <v>1</v>
      </c>
      <c r="P81" s="36" t="s">
        <v>27</v>
      </c>
      <c r="Q81" s="35"/>
    </row>
    <row r="82" customFormat="false" ht="18" hidden="false" customHeight="true" outlineLevel="0" collapsed="false">
      <c r="A82" s="44" t="n">
        <v>4</v>
      </c>
      <c r="B82" s="46" t="s">
        <v>200</v>
      </c>
      <c r="C82" s="42" t="s">
        <v>201</v>
      </c>
      <c r="D82" s="38" t="s">
        <v>202</v>
      </c>
      <c r="E82" s="36" t="n">
        <v>5.06</v>
      </c>
      <c r="F82" s="37" t="s">
        <v>36</v>
      </c>
      <c r="G82" s="37" t="s">
        <v>32</v>
      </c>
      <c r="H82" s="38" t="n">
        <v>58223.55</v>
      </c>
      <c r="I82" s="37" t="s">
        <v>26</v>
      </c>
      <c r="J82" s="39" t="n">
        <v>44841</v>
      </c>
      <c r="K82" s="39"/>
      <c r="L82" s="36" t="n">
        <v>5.06</v>
      </c>
      <c r="M82" s="39"/>
      <c r="N82" s="36" t="n">
        <f aca="false">L82*H82/E82</f>
        <v>58223.55</v>
      </c>
      <c r="O82" s="40" t="n">
        <f aca="false">N82/H82</f>
        <v>1</v>
      </c>
      <c r="P82" s="36" t="s">
        <v>27</v>
      </c>
      <c r="Q82" s="35"/>
    </row>
    <row r="83" customFormat="false" ht="18" hidden="false" customHeight="true" outlineLevel="0" collapsed="false">
      <c r="A83" s="47"/>
      <c r="B83" s="48"/>
      <c r="C83" s="49" t="s">
        <v>105</v>
      </c>
      <c r="D83" s="50"/>
      <c r="E83" s="51" t="n">
        <f aca="false">SUM(E76:E82)</f>
        <v>162.57</v>
      </c>
      <c r="F83" s="52"/>
      <c r="G83" s="52"/>
      <c r="H83" s="53" t="n">
        <f aca="false">SUM(H76:H82)</f>
        <v>3564113.11</v>
      </c>
      <c r="I83" s="50"/>
      <c r="J83" s="54"/>
      <c r="K83" s="54"/>
      <c r="L83" s="51" t="n">
        <f aca="false">SUM(L76:L82)</f>
        <v>162.57</v>
      </c>
      <c r="M83" s="54"/>
      <c r="N83" s="51" t="n">
        <f aca="false">SUM(N76:N82)</f>
        <v>3564113.11</v>
      </c>
      <c r="O83" s="55" t="n">
        <f aca="false">N83/H83</f>
        <v>1</v>
      </c>
      <c r="P83" s="56"/>
      <c r="Q83" s="56"/>
    </row>
    <row r="84" customFormat="false" ht="24.95" hidden="false" customHeight="true" outlineLevel="0" collapsed="false">
      <c r="A84" s="65"/>
      <c r="B84" s="48"/>
      <c r="C84" s="66" t="s">
        <v>203</v>
      </c>
      <c r="D84" s="48"/>
      <c r="E84" s="51" t="n">
        <f aca="false">E21+E37+E46+E59+E74+E83</f>
        <v>1882.92</v>
      </c>
      <c r="F84" s="48"/>
      <c r="G84" s="48"/>
      <c r="H84" s="51" t="n">
        <f aca="false">H21+H37+H46+H59+H74+H83</f>
        <v>36910833.51</v>
      </c>
      <c r="I84" s="48"/>
      <c r="J84" s="48"/>
      <c r="K84" s="48"/>
      <c r="L84" s="51" t="n">
        <f aca="false">L21+L37+L46+L59+L74+L83</f>
        <v>1882.92</v>
      </c>
      <c r="M84" s="48"/>
      <c r="N84" s="51" t="n">
        <f aca="false">N21+N37+N46+N59+N74+N83</f>
        <v>36910832.69</v>
      </c>
      <c r="O84" s="55" t="n">
        <f aca="false">N84/H84</f>
        <v>0.9999999777843</v>
      </c>
      <c r="P84" s="48"/>
      <c r="Q84" s="48"/>
    </row>
    <row r="92" customFormat="false" ht="13.5" hidden="false" customHeight="true" outlineLevel="0" collapsed="false"/>
    <row r="93" customFormat="false" ht="24.95" hidden="false" customHeight="true" outlineLevel="0" collapsed="false">
      <c r="A93" s="67"/>
      <c r="B93" s="67"/>
      <c r="C93" s="67"/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</row>
  </sheetData>
  <autoFilter ref="A6:Q6"/>
  <mergeCells count="47">
    <mergeCell ref="A1:Q1"/>
    <mergeCell ref="A2:Q2"/>
    <mergeCell ref="A4:A5"/>
    <mergeCell ref="B4:B5"/>
    <mergeCell ref="C4:C5"/>
    <mergeCell ref="D4:D5"/>
    <mergeCell ref="E4:E5"/>
    <mergeCell ref="F4:G4"/>
    <mergeCell ref="H4:H5"/>
    <mergeCell ref="I4:I5"/>
    <mergeCell ref="J4:O4"/>
    <mergeCell ref="P4:P5"/>
    <mergeCell ref="Q4:Q5"/>
    <mergeCell ref="A7:Q7"/>
    <mergeCell ref="A22:Q22"/>
    <mergeCell ref="A24:A25"/>
    <mergeCell ref="B24:B25"/>
    <mergeCell ref="C24:C25"/>
    <mergeCell ref="A33:A34"/>
    <mergeCell ref="B33:B34"/>
    <mergeCell ref="C33:C34"/>
    <mergeCell ref="A35:A36"/>
    <mergeCell ref="B35:B36"/>
    <mergeCell ref="C35:C36"/>
    <mergeCell ref="A38:Q38"/>
    <mergeCell ref="A41:A42"/>
    <mergeCell ref="B41:B42"/>
    <mergeCell ref="C41:C42"/>
    <mergeCell ref="A44:A45"/>
    <mergeCell ref="B44:B45"/>
    <mergeCell ref="C44:C45"/>
    <mergeCell ref="A47:Q47"/>
    <mergeCell ref="A48:A49"/>
    <mergeCell ref="B48:B49"/>
    <mergeCell ref="C48:C49"/>
    <mergeCell ref="A60:Q60"/>
    <mergeCell ref="A70:A72"/>
    <mergeCell ref="B70:B72"/>
    <mergeCell ref="C70:C72"/>
    <mergeCell ref="A75:Q75"/>
    <mergeCell ref="A76:A78"/>
    <mergeCell ref="B76:B78"/>
    <mergeCell ref="C76:C78"/>
    <mergeCell ref="A79:A80"/>
    <mergeCell ref="B79:B80"/>
    <mergeCell ref="C79:C80"/>
    <mergeCell ref="A93:Q93"/>
  </mergeCells>
  <printOptions headings="false" gridLines="false" gridLinesSet="true" horizontalCentered="true" verticalCentered="false"/>
  <pageMargins left="0.820138888888889" right="0.209722222222222" top="0.359722222222222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8T10:01:27Z</dcterms:created>
  <dc:creator>BOSS</dc:creator>
  <dc:description/>
  <dc:language>en-US</dc:language>
  <cp:lastModifiedBy>Parvan</cp:lastModifiedBy>
  <cp:lastPrinted>2022-10-24T12:30:30Z</cp:lastPrinted>
  <dcterms:modified xsi:type="dcterms:W3CDTF">2022-11-07T06:55:48Z</dcterms:modified>
  <cp:revision>0</cp:revision>
  <dc:subject/>
  <dc:title/>
</cp:coreProperties>
</file>